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 " sheetId="2" state="visible" r:id="rId3"/>
    <sheet name="MEM CALC " sheetId="3" state="visible" r:id="rId4"/>
  </sheets>
  <externalReferences>
    <externalReference r:id="rId5"/>
  </externalReferences>
  <definedNames>
    <definedName function="false" hidden="false" localSheetId="1" name="_xlnm.Print_Area" vbProcedure="false">'Cron '!$A$1:$I$18</definedName>
    <definedName function="false" hidden="false" localSheetId="2" name="_xlnm.Print_Area" vbProcedure="false">'MEM CALC '!$A$1:$N$74</definedName>
    <definedName function="false" hidden="false" localSheetId="2" name="_xlnm.Print_Titles" vbProcedure="false">'MEM CALC '!$1:$7</definedName>
    <definedName function="false" hidden="false" localSheetId="0" name="_xlnm.Print_Area" vbProcedure="false">Orç!$A$1:$I$62</definedName>
    <definedName function="false" hidden="false" localSheetId="0" name="_xlnm.Print_Titles" vbProcedure="false">Orç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2">
  <si>
    <t xml:space="preserve">PREFEITURA MUNICIPAL DE PIRAÍ</t>
  </si>
  <si>
    <t xml:space="preserve">Secretaria Municipal de Obras e Urbanismo</t>
  </si>
  <si>
    <t xml:space="preserve">Orç : 011/23</t>
  </si>
  <si>
    <t xml:space="preserve">Obra: Esgoto Sanitário</t>
  </si>
  <si>
    <t xml:space="preserve">Data: 03/01/2023</t>
  </si>
  <si>
    <t xml:space="preserve">Local: Trecho da Rua Santa Rita de Cássia - Varjão - 3º Distrito - PIRAÍ - RJ</t>
  </si>
  <si>
    <t xml:space="preserve">Preparado: SMOU</t>
  </si>
  <si>
    <t xml:space="preserve">PLANILHA ORÇAMENTÁRIA</t>
  </si>
  <si>
    <t xml:space="preserve">Prazo: 75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    28,82%</t>
  </si>
  <si>
    <t xml:space="preserve">PREÇO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15.0001-A</t>
  </si>
  <si>
    <t xml:space="preserve">01.2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02.016.0001-A</t>
  </si>
  <si>
    <t xml:space="preserve">01.3</t>
  </si>
  <si>
    <t xml:space="preserve">INSTALACAO E LIGACAO PROVISORIA DE ALIMENTACAO DE ENERGIA ELETRICA,EM BAIXA TENSAO,PARA CANTEIRO DE OBRAS,M3-CHAVE 100A,CARGA 3KW,20CV,EXCLUSIVE O FORNECIMENTO DO MEDIDOR</t>
  </si>
  <si>
    <t xml:space="preserve">02.006.0010-A</t>
  </si>
  <si>
    <t xml:space="preserve">01.4</t>
  </si>
  <si>
    <t xml:space="preserve">ALUGUEL DE CONTAINER PARA ESCRITORIO,MEDINDO 2,20M LARGURA,6,20M COMPRIMENTO E 2,50M ALTURA,COMPOSTO DE CHAPAS DE ACO C/NERVURAS TRAPEZOIDAIS,ISOLAMEN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04.005.0300-A</t>
  </si>
  <si>
    <t xml:space="preserve">01.5</t>
  </si>
  <si>
    <t xml:space="preserve">TRANSPORTE DE CONTAINER,SEGUNDO DESCRICAO DA FAMILIA 02.006,EXCLUSIVE CARGA E DESCARGA(VIDE ITEM 04.013.0015)</t>
  </si>
  <si>
    <t xml:space="preserve">UNXKM</t>
  </si>
  <si>
    <t xml:space="preserve">04.013.0015-A</t>
  </si>
  <si>
    <t xml:space="preserve">01.6</t>
  </si>
  <si>
    <t xml:space="preserve">CARGA E DESCARGA DE CONTAINER,SEGUNDO DESCRICAO DA FAMILIA 02.006</t>
  </si>
  <si>
    <t xml:space="preserve">02.006.0050-A</t>
  </si>
  <si>
    <t xml:space="preserve">01.7</t>
  </si>
  <si>
    <t xml:space="preserve">ALUGUEL DE BANHEIRO QUIMICO,PORTATIL,MEDINDO 2,31M ALTURA X1,56M LARGURA E 1,16M PROFUNDIDADE,INCLUSIVE INSTALACAO E RETIRADA DO EQUIPAMENTO,FORNECIMEENTO DE QUIMICA DESODORIZANTE,BACTERICIDA E BACTERIOSTATICA,PAPEL HIGIENICO E VEICULO PROPRIO COM UNIDADE MOVEL DE SUCCAO PARA LIMPEZA</t>
  </si>
  <si>
    <t xml:space="preserve">02.0</t>
  </si>
  <si>
    <t xml:space="preserve">ESGOTO</t>
  </si>
  <si>
    <t xml:space="preserve">M</t>
  </si>
  <si>
    <t xml:space="preserve">01.018.0002-A</t>
  </si>
  <si>
    <t xml:space="preserve">02.1</t>
  </si>
  <si>
    <t xml:space="preserve">LOCACAO DE OBRA COM APARELHO TOPOGRAFICO SOBRE CERCA DE MARCACAO,INCLUSIVE CONSTRUCAO DESTA E SUA PRE-LOCACAO E O FORNECIMENTO DO MATERIAL E TENDO POR MEDICAO O PERIMETRO A CONSTRUIR</t>
  </si>
  <si>
    <t xml:space="preserve">01.001.0040-A</t>
  </si>
  <si>
    <t xml:space="preserve">02.2</t>
  </si>
  <si>
    <t xml:space="preserve">SONDAGEM MANUAL,COM TRADO CAVADEIRA,POR METRO LINEAR OU FRACAO</t>
  </si>
  <si>
    <t xml:space="preserve">03.016.0005-B</t>
  </si>
  <si>
    <t xml:space="preserve">02.3</t>
  </si>
  <si>
    <t xml:space="preserve">ESCAVACAO MECANICA DE VALA NAO ESCORADA EM MATERIAL DE 1ªCATEGORIA COM PEDRAS,INSTALACOES PREDIAIS OU OUTROS REDUTORES DE PRODUTIVIDADE OU CAVAS DE FUNDACAO,ATE 1,50M DE PROFUNDIDADE, UTILIZANDO RETRO-ESCAVADEIRA,EXCLUSIVE ESGOTAMENTO</t>
  </si>
  <si>
    <t xml:space="preserve">M3</t>
  </si>
  <si>
    <t xml:space="preserve">03.001.0001-B</t>
  </si>
  <si>
    <t xml:space="preserve">02.4</t>
  </si>
  <si>
    <t xml:space="preserve">ESCAVACAO MANUAL DE VALA/CAVA EM MATERIAL DE 1ª CATEGORIA (A(AREIA,ARGILA OU PICARRA),ATE 1,50M DE PROFUNDIDADE,EXCLUSIVE ESCORAMENTO E ESGOTAMENTO</t>
  </si>
  <si>
    <t xml:space="preserve">06.272.0003-A</t>
  </si>
  <si>
    <t xml:space="preserve">02.5</t>
  </si>
  <si>
    <t xml:space="preserve">TUBO PVC (NBR-7362), PARA ESGOTO SANITARIO, COM DIAMETRO NOMINAL DE 150MM, INCLUSIVE ANEL DE BORRACHA. FORNECIMENTO</t>
  </si>
  <si>
    <t xml:space="preserve">06.001.0243-A</t>
  </si>
  <si>
    <t xml:space="preserve">02.6</t>
  </si>
  <si>
    <t xml:space="preserve">ASSENTAMENTO DE TUBULACAO DE PVC,COM JUNTA ELASTICA,PARA COLETOR DE ESGOTOS,COM DIAMETRO NOMINAL DE 150MM,ATERRO E SOCAATE A ALTURA DA GERATRIZ SUPERIIOR DO TUBO,CONSIDERANDO O MATERIAL DA PROPRIA ESCAVACAO,EXCLUSIVE TUBO E JUNTA</t>
  </si>
  <si>
    <t xml:space="preserve">06.272.0002-A</t>
  </si>
  <si>
    <t xml:space="preserve">02.7</t>
  </si>
  <si>
    <t xml:space="preserve">TUBO PVC (NBR-7362), PARA ESGOTO SANITARIO, COM DIAMETRO NOMINAL DE 100MM, INCLUSIVE ANEL DE BORRACHA. FORNECIMENTO</t>
  </si>
  <si>
    <t xml:space="preserve">06.001.0242-A</t>
  </si>
  <si>
    <t xml:space="preserve">02.8</t>
  </si>
  <si>
    <t xml:space="preserve">ASSENTAMENTO DE TUBULACAO DE PVC,COM JUNTA ELASTICA,PARA COLETOR DE ESGOTOS,COM DIAMETRO NOMINAL DE 100MM,ATERRO E SOCAATE A ALTURA DA GERATRIZ SUPERIIOR DO TUBO,CONSIDERANDO O MATERIAL DA PROPRIA ESCAVACAO,EXCLUSIVE TUBO E JUNTA</t>
  </si>
  <si>
    <t xml:space="preserve">06.008.0058-A</t>
  </si>
  <si>
    <t xml:space="preserve">02.9</t>
  </si>
  <si>
    <t xml:space="preserve">TUBO DE FERRO FUNDIDO,CENTRIFUGADO,PONTA/PONTA,PARA ESGOTO PREDIAL E DRENAGEM PLUVIAL,DE ACORDO C/PROJ.NORMA ABNT 0214325-016(EN 877 E ISO 6594),REVESST.INT.COM EPOXI BI-COMP.COR OCRE,SEM HPA E EXT.COM PINT.BASE ACRIL.ANTICORR.COR VERM.INCL.JUNTA RAPID(ABRACAD.ACO INOX.ANEL BORR.EPDM E PARAF.ACO GALV),ATERRO SOCA ATE GERATRIZ SUP.TUBO,DN=150MM.FORNEC./ASSENT.</t>
  </si>
  <si>
    <t xml:space="preserve">06.088.0010-A</t>
  </si>
  <si>
    <t xml:space="preserve">02.10</t>
  </si>
  <si>
    <t xml:space="preserve">EMBASAMENTO DE TUBULACAO,FEITO COM PO-DE-PEDRA</t>
  </si>
  <si>
    <t xml:space="preserve">03.013.0001-B</t>
  </si>
  <si>
    <t xml:space="preserve">02.11</t>
  </si>
  <si>
    <t xml:space="preserve">REATERRO DE VALA/CAVA COMPACTADA A MACO,EM CAMADAS DE 30CM DE ESPESSURA MAXIMA,COM MATERIAL DE BOA QUALIDADE,EXCLUSIVEESTE</t>
  </si>
  <si>
    <t xml:space="preserve">06.017.0001-A</t>
  </si>
  <si>
    <t xml:space="preserve">02.12</t>
  </si>
  <si>
    <t xml:space="preserve">POCO DE VISITA,DE ANEIS DE CONCRETO PRE-MOLDADOS,PARA ESGOTOS SANITARIOS,SEGUNDO ESPECIFICACOES DA CEDAE,INCLUSIVE DEGRAUS,EXCLUSIVE TAMPAO DE FERRO FUNDIDO,COM PROFUNDIDADE DE 0,60M</t>
  </si>
  <si>
    <t xml:space="preserve">06.017.0005-A</t>
  </si>
  <si>
    <t xml:space="preserve">02.13</t>
  </si>
  <si>
    <t xml:space="preserve">POCO DE VISITA,DE ANEIS DE CONCRETO PRE-MOLDADOS,PARA ESGOTOS SANITARIOS,SEGUNDO ESPECIFICACOES DA CEDAE,INCLUSIVE DEGRAUS,EXCLUSIVE TAMPAO DE FERRO FUNDIDO,COM PROFUNDIDADE DE 1,20M</t>
  </si>
  <si>
    <t xml:space="preserve">06.017.0007-A</t>
  </si>
  <si>
    <t xml:space="preserve">02.14</t>
  </si>
  <si>
    <t xml:space="preserve">POCO DE VISITA,DE ANEIS DE CONCRETO PRE-MOLDADOS,PARA ESGOTOS SANITARIOS,SEGUNDO ESPECIFICACOES DA CEDAE,INCLUSIVE DEGRAUS,EXCLUSIVE TAMPAO DE FERRO FUNDIDO,COM PROFUNDIDADE DE 1,50M</t>
  </si>
  <si>
    <t xml:space="preserve">06.272.0035-A</t>
  </si>
  <si>
    <t xml:space="preserve">02.15</t>
  </si>
  <si>
    <t xml:space="preserve">SELIM ELASTICO DE PVC PARA LIGACAO PREDIAL DE REDE DE ESGOTO(NBR 10569), DE 150MMX100MM, INCLUSIVE ANEL DE BORRACHA.FORNECIMENTO</t>
  </si>
  <si>
    <t xml:space="preserve">06.016.0007-A</t>
  </si>
  <si>
    <t xml:space="preserve">02.16</t>
  </si>
  <si>
    <t xml:space="preserve">TAMPAO COMPLETO DE FERRO FUNDIDO DUCTIL (NODULAR) ARTICULADO,CIRCULAR,DN 600MM,COM TAMPA PARA ACESSO DE MANUTENCAO E SOBRETAMPA PARA MANOBRA,CLASSE D400,CONFORME ABNT NBR 10160,ASSENTADO COM ARGAMASSA DE CIMENTO E AREIA,NO TRACO 1:4 EM VOLUME.FORNECIMENTO E ASSENTAMENTO</t>
  </si>
  <si>
    <t xml:space="preserve">06.014.0060-A</t>
  </si>
  <si>
    <t xml:space="preserve">02.17</t>
  </si>
  <si>
    <t xml:space="preserve">CAIXA DE PASSAGEM EM ALVENARIA DE TIJOLO MACICO(7X10X20CM),EM PAREDES DE UMA VEZ (0,20M),DE 0,40X0,40X0,60M,UTILIZANDO ARGAMASSA DE CIMENTO E AREIA,NO O TRACO 1:4 EM VOLUME,COM FUNDOEM CONCRETO SIMPLES PROVIDO DE CALHA INTERNA,SENDO AS PAREDES REVESTIDAS INTERNAMENTE COM A MESMA ARGAMASSA,INCLUSIVE TAMPA DE CONCRETO ARMADO,15MPA,COM ESPESSURA DE 10CM</t>
  </si>
  <si>
    <t xml:space="preserve">03.0</t>
  </si>
  <si>
    <t xml:space="preserve">ASBUILT</t>
  </si>
  <si>
    <t xml:space="preserve">01.050.0300-A</t>
  </si>
  <si>
    <t xml:space="preserve">03.1</t>
  </si>
  <si>
    <t xml:space="preserve">RELATORIO FINAL DE OBRAS OU SERVICOS DE ENGENHARIA,INCL.DESENHOS TAMANHO A-1,AUTOCAD,REGISTRO FOTOGRAFICO,PLANILHA ORCAMENTARIA E DESCRICAO DO ESCOPODOS SERVICOS REALIZADOS,CONF.RECOMENDACOES E ESPECIFICACOES DO ORGAO CONTRATANTE.O RELATORIO DEVERA SER APRESENTADO EM 2 VIAS.O ITEM DEVERA SER MEDIDOPELO NUMERO DE PRANCHAS ORIGINAIS QUE COMPOE O RELATORIO</t>
  </si>
  <si>
    <t xml:space="preserve">01.050.0093-A</t>
  </si>
  <si>
    <t xml:space="preserve">03.2</t>
  </si>
  <si>
    <t xml:space="preserve">PROJETO EXECUTIVO DE INSTALACAO DE ESGOTO SANITARIO E AGUASPLUVIAIS PARA URBANIZACAO ATE 15.000M2,INCLUSIVE PROJETO BASICO,APRESENTADO EM AUTOCAD,INCLUSIVE AS LEGALIZACOES PERTINENTES</t>
  </si>
  <si>
    <t xml:space="preserve">04.0</t>
  </si>
  <si>
    <t xml:space="preserve">ADMINISTRAÇÃO LOCAL</t>
  </si>
  <si>
    <t xml:space="preserve">05.105.0137-A</t>
  </si>
  <si>
    <t xml:space="preserve">04.1</t>
  </si>
  <si>
    <t xml:space="preserve">MAO DE OBRA DE ENGENHEIRO OU ARQUITETO PLENO,INCLUSIVE ENCARGOS SOCIAIS</t>
  </si>
  <si>
    <t xml:space="preserve">MES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Novembro 2022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</t>
    </r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  <si>
    <t xml:space="preserve">MEMÓRIA DE CÁ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N</t>
  </si>
  <si>
    <t xml:space="preserve">DRENAGEM</t>
  </si>
  <si>
    <t xml:space="preserve">ESCAVAÇAO</t>
  </si>
  <si>
    <t xml:space="preserve">EMBASAMENTO</t>
  </si>
  <si>
    <t xml:space="preserve">TUB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* #,##0.00_);_(* \(#,##0.00\);_(* \-??_);_(@_)"/>
    <numFmt numFmtId="168" formatCode="0.00%"/>
    <numFmt numFmtId="169" formatCode="@"/>
    <numFmt numFmtId="170" formatCode="General"/>
    <numFmt numFmtId="171" formatCode="0%"/>
    <numFmt numFmtId="172" formatCode="0.00"/>
    <numFmt numFmtId="173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Normal_Planilha Escola Municipal Nova Esperança" xfId="22"/>
    <cellStyle name="Normal_q-Quant Escola Barra Mansa 2" xfId="23"/>
    <cellStyle name="Título 1 1" xfId="24"/>
    <cellStyle name="Vírgula 2 2" xfId="25"/>
    <cellStyle name="Vírgula 3 7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</xdr:row>
      <xdr:rowOff>28440</xdr:rowOff>
    </xdr:from>
    <xdr:to>
      <xdr:col>8</xdr:col>
      <xdr:colOff>7761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320" y="190440"/>
          <a:ext cx="99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</xdr:row>
      <xdr:rowOff>209520</xdr:rowOff>
    </xdr:from>
    <xdr:to>
      <xdr:col>2</xdr:col>
      <xdr:colOff>945360</xdr:colOff>
      <xdr:row>9</xdr:row>
      <xdr:rowOff>219240</xdr:rowOff>
    </xdr:to>
    <xdr:sp>
      <xdr:nvSpPr>
        <xdr:cNvPr id="1" name="Line 27"/>
        <xdr:cNvSpPr/>
      </xdr:nvSpPr>
      <xdr:spPr>
        <a:xfrm flipV="1">
          <a:off x="2741760" y="2114640"/>
          <a:ext cx="9151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0</xdr:row>
      <xdr:rowOff>47520</xdr:rowOff>
    </xdr:from>
    <xdr:to>
      <xdr:col>8</xdr:col>
      <xdr:colOff>795240</xdr:colOff>
      <xdr:row>4</xdr:row>
      <xdr:rowOff>48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666120" y="47520"/>
          <a:ext cx="2636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</xdr:row>
      <xdr:rowOff>228960</xdr:rowOff>
    </xdr:from>
    <xdr:to>
      <xdr:col>6</xdr:col>
      <xdr:colOff>966960</xdr:colOff>
      <xdr:row>10</xdr:row>
      <xdr:rowOff>238320</xdr:rowOff>
    </xdr:to>
    <xdr:sp>
      <xdr:nvSpPr>
        <xdr:cNvPr id="3" name="Line 27"/>
        <xdr:cNvSpPr/>
      </xdr:nvSpPr>
      <xdr:spPr>
        <a:xfrm flipV="1">
          <a:off x="2741760" y="2448360"/>
          <a:ext cx="48304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1</xdr:row>
      <xdr:rowOff>228960</xdr:rowOff>
    </xdr:from>
    <xdr:to>
      <xdr:col>6</xdr:col>
      <xdr:colOff>986040</xdr:colOff>
      <xdr:row>11</xdr:row>
      <xdr:rowOff>228960</xdr:rowOff>
    </xdr:to>
    <xdr:sp>
      <xdr:nvSpPr>
        <xdr:cNvPr id="4" name="Line 27"/>
        <xdr:cNvSpPr/>
      </xdr:nvSpPr>
      <xdr:spPr>
        <a:xfrm>
          <a:off x="5669640" y="2781720"/>
          <a:ext cx="1921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266760</xdr:rowOff>
    </xdr:from>
    <xdr:to>
      <xdr:col>7</xdr:col>
      <xdr:colOff>21600</xdr:colOff>
      <xdr:row>12</xdr:row>
      <xdr:rowOff>276120</xdr:rowOff>
    </xdr:to>
    <xdr:sp>
      <xdr:nvSpPr>
        <xdr:cNvPr id="5" name="Line 27"/>
        <xdr:cNvSpPr/>
      </xdr:nvSpPr>
      <xdr:spPr>
        <a:xfrm>
          <a:off x="2771640" y="3152880"/>
          <a:ext cx="48412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86040</xdr:rowOff>
    </xdr:from>
    <xdr:to>
      <xdr:col>13</xdr:col>
      <xdr:colOff>62460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862120" y="86040"/>
          <a:ext cx="109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45.84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5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31.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21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6"/>
      <c r="G8" s="27"/>
      <c r="H8" s="27"/>
      <c r="I8" s="28" t="n">
        <f aca="false">ROUND(SUM(I9:I15),2)</f>
        <v>17275.46</v>
      </c>
    </row>
    <row r="9" customFormat="false" ht="55.5" hidden="false" customHeight="true" outlineLevel="0" collapsed="false">
      <c r="A9" s="29" t="s">
        <v>20</v>
      </c>
      <c r="B9" s="30" t="s">
        <v>21</v>
      </c>
      <c r="C9" s="31" t="s">
        <v>22</v>
      </c>
      <c r="D9" s="30" t="s">
        <v>23</v>
      </c>
      <c r="E9" s="32" t="n">
        <f aca="false">'MEM CALC '!N9</f>
        <v>3</v>
      </c>
      <c r="F9" s="33" t="n">
        <v>242.72</v>
      </c>
      <c r="G9" s="34" t="n">
        <v>0.2882</v>
      </c>
      <c r="H9" s="35" t="n">
        <f aca="false">ROUND(F9*(1+G9),2)</f>
        <v>312.67</v>
      </c>
      <c r="I9" s="36" t="n">
        <f aca="false">ROUND(SUM(E9*H9),2)</f>
        <v>938.01</v>
      </c>
    </row>
    <row r="10" customFormat="false" ht="67.5" hidden="false" customHeight="true" outlineLevel="0" collapsed="false">
      <c r="A10" s="29" t="s">
        <v>24</v>
      </c>
      <c r="B10" s="30" t="s">
        <v>25</v>
      </c>
      <c r="C10" s="31" t="s">
        <v>26</v>
      </c>
      <c r="D10" s="30" t="s">
        <v>27</v>
      </c>
      <c r="E10" s="32" t="n">
        <f aca="false">'MEM CALC '!N11</f>
        <v>1</v>
      </c>
      <c r="F10" s="33" t="n">
        <v>4301.85</v>
      </c>
      <c r="G10" s="34" t="n">
        <v>0.2882</v>
      </c>
      <c r="H10" s="35" t="n">
        <f aca="false">ROUND(F10*(1+G10),2)</f>
        <v>5541.64</v>
      </c>
      <c r="I10" s="36" t="n">
        <f aca="false">ROUND(SUM(E10*H10),2)</f>
        <v>5541.64</v>
      </c>
    </row>
    <row r="11" customFormat="false" ht="72.75" hidden="false" customHeight="true" outlineLevel="0" collapsed="false">
      <c r="A11" s="29" t="s">
        <v>28</v>
      </c>
      <c r="B11" s="30" t="s">
        <v>29</v>
      </c>
      <c r="C11" s="31" t="s">
        <v>30</v>
      </c>
      <c r="D11" s="30" t="s">
        <v>27</v>
      </c>
      <c r="E11" s="32" t="n">
        <f aca="false">'MEM CALC '!N13</f>
        <v>1</v>
      </c>
      <c r="F11" s="33" t="n">
        <v>2218.86</v>
      </c>
      <c r="G11" s="34" t="n">
        <v>0.2882</v>
      </c>
      <c r="H11" s="35" t="n">
        <f aca="false">ROUND(F11*(1+G11),2)</f>
        <v>2858.34</v>
      </c>
      <c r="I11" s="36" t="n">
        <f aca="false">ROUND(SUM(E11*H11),2)</f>
        <v>2858.34</v>
      </c>
    </row>
    <row r="12" customFormat="false" ht="129" hidden="false" customHeight="true" outlineLevel="0" collapsed="false">
      <c r="A12" s="29" t="s">
        <v>31</v>
      </c>
      <c r="B12" s="30" t="s">
        <v>32</v>
      </c>
      <c r="C12" s="31" t="s">
        <v>33</v>
      </c>
      <c r="D12" s="30" t="s">
        <v>34</v>
      </c>
      <c r="E12" s="32" t="n">
        <f aca="false">'MEM CALC '!N15</f>
        <v>2.5</v>
      </c>
      <c r="F12" s="33" t="n">
        <v>648.43</v>
      </c>
      <c r="G12" s="34" t="n">
        <v>0.2882</v>
      </c>
      <c r="H12" s="35" t="n">
        <f aca="false">ROUND(F12*(1+G12),2)</f>
        <v>835.31</v>
      </c>
      <c r="I12" s="36" t="n">
        <f aca="false">ROUND(SUM(E12*H12),2)</f>
        <v>2088.28</v>
      </c>
    </row>
    <row r="13" customFormat="false" ht="40.5" hidden="false" customHeight="true" outlineLevel="0" collapsed="false">
      <c r="A13" s="29" t="s">
        <v>35</v>
      </c>
      <c r="B13" s="30" t="s">
        <v>36</v>
      </c>
      <c r="C13" s="31" t="s">
        <v>37</v>
      </c>
      <c r="D13" s="30" t="s">
        <v>38</v>
      </c>
      <c r="E13" s="32" t="n">
        <f aca="false">'MEM CALC '!N17</f>
        <v>41</v>
      </c>
      <c r="F13" s="33" t="n">
        <v>32.61</v>
      </c>
      <c r="G13" s="34" t="n">
        <v>0.2882</v>
      </c>
      <c r="H13" s="35" t="n">
        <f aca="false">ROUND(F13*(1+G13),2)</f>
        <v>42.01</v>
      </c>
      <c r="I13" s="36" t="n">
        <f aca="false">ROUND(SUM(E13*H13),2)</f>
        <v>1722.41</v>
      </c>
    </row>
    <row r="14" customFormat="false" ht="30.75" hidden="false" customHeight="true" outlineLevel="0" collapsed="false">
      <c r="A14" s="29" t="s">
        <v>39</v>
      </c>
      <c r="B14" s="30" t="s">
        <v>40</v>
      </c>
      <c r="C14" s="31" t="s">
        <v>41</v>
      </c>
      <c r="D14" s="30" t="s">
        <v>27</v>
      </c>
      <c r="E14" s="32" t="n">
        <f aca="false">'MEM CALC '!N19</f>
        <v>1</v>
      </c>
      <c r="F14" s="33" t="n">
        <v>78.52</v>
      </c>
      <c r="G14" s="34" t="n">
        <v>0.2882</v>
      </c>
      <c r="H14" s="35" t="n">
        <f aca="false">ROUND(F14*(1+G14),2)</f>
        <v>101.15</v>
      </c>
      <c r="I14" s="36" t="n">
        <f aca="false">ROUND(SUM(E14*H14),2)</f>
        <v>101.15</v>
      </c>
    </row>
    <row r="15" customFormat="false" ht="99" hidden="false" customHeight="true" outlineLevel="0" collapsed="false">
      <c r="A15" s="29" t="s">
        <v>42</v>
      </c>
      <c r="B15" s="30" t="s">
        <v>43</v>
      </c>
      <c r="C15" s="31" t="s">
        <v>44</v>
      </c>
      <c r="D15" s="30" t="s">
        <v>34</v>
      </c>
      <c r="E15" s="32" t="n">
        <f aca="false">'MEM CALC '!N21</f>
        <v>2.5</v>
      </c>
      <c r="F15" s="33" t="n">
        <v>1250</v>
      </c>
      <c r="G15" s="34" t="n">
        <v>0.2882</v>
      </c>
      <c r="H15" s="35" t="n">
        <f aca="false">ROUND(F15*(1+G15),2)</f>
        <v>1610.25</v>
      </c>
      <c r="I15" s="36" t="n">
        <f aca="false">ROUND(SUM(E15*H15),2)</f>
        <v>4025.63</v>
      </c>
    </row>
    <row r="16" customFormat="false" ht="22.5" hidden="false" customHeight="true" outlineLevel="0" collapsed="false">
      <c r="A16" s="29"/>
      <c r="B16" s="30"/>
      <c r="C16" s="31"/>
      <c r="D16" s="30"/>
      <c r="E16" s="32"/>
      <c r="F16" s="33"/>
      <c r="G16" s="34"/>
      <c r="H16" s="35"/>
      <c r="I16" s="36"/>
    </row>
    <row r="17" customFormat="false" ht="22.5" hidden="false" customHeight="true" outlineLevel="0" collapsed="false">
      <c r="A17" s="37"/>
      <c r="B17" s="38" t="s">
        <v>45</v>
      </c>
      <c r="C17" s="39" t="s">
        <v>46</v>
      </c>
      <c r="D17" s="30" t="s">
        <v>47</v>
      </c>
      <c r="E17" s="32"/>
      <c r="F17" s="33"/>
      <c r="G17" s="34"/>
      <c r="H17" s="35"/>
      <c r="I17" s="40" t="n">
        <f aca="false">ROUND(SUM(I18:I34),2)</f>
        <v>289468.56</v>
      </c>
    </row>
    <row r="18" customFormat="false" ht="69" hidden="false" customHeight="true" outlineLevel="0" collapsed="false">
      <c r="A18" s="29" t="s">
        <v>48</v>
      </c>
      <c r="B18" s="30" t="s">
        <v>49</v>
      </c>
      <c r="C18" s="31" t="s">
        <v>50</v>
      </c>
      <c r="D18" s="30"/>
      <c r="E18" s="32" t="n">
        <f aca="false">'MEM CALC '!N25</f>
        <v>960</v>
      </c>
      <c r="F18" s="33" t="n">
        <v>23.21</v>
      </c>
      <c r="G18" s="34" t="n">
        <v>0.2882</v>
      </c>
      <c r="H18" s="35" t="n">
        <f aca="false">ROUND(F18*(1+G18),2)</f>
        <v>29.9</v>
      </c>
      <c r="I18" s="36" t="n">
        <f aca="false">ROUND(SUM(E18*H18),2)</f>
        <v>28704</v>
      </c>
    </row>
    <row r="19" customFormat="false" ht="30.75" hidden="false" customHeight="true" outlineLevel="0" collapsed="false">
      <c r="A19" s="29" t="s">
        <v>51</v>
      </c>
      <c r="B19" s="30" t="s">
        <v>52</v>
      </c>
      <c r="C19" s="31" t="s">
        <v>53</v>
      </c>
      <c r="D19" s="30" t="s">
        <v>47</v>
      </c>
      <c r="E19" s="32" t="n">
        <f aca="false">'MEM CALC '!N27</f>
        <v>8</v>
      </c>
      <c r="F19" s="33" t="n">
        <v>177.54</v>
      </c>
      <c r="G19" s="34" t="n">
        <v>0.2882</v>
      </c>
      <c r="H19" s="35" t="n">
        <f aca="false">ROUND(F19*(1+G19),2)</f>
        <v>228.71</v>
      </c>
      <c r="I19" s="36" t="n">
        <f aca="false">ROUND(SUM(E19*H19),2)</f>
        <v>1829.68</v>
      </c>
    </row>
    <row r="20" customFormat="false" ht="89.25" hidden="false" customHeight="true" outlineLevel="0" collapsed="false">
      <c r="A20" s="29" t="s">
        <v>54</v>
      </c>
      <c r="B20" s="30" t="s">
        <v>55</v>
      </c>
      <c r="C20" s="31" t="s">
        <v>56</v>
      </c>
      <c r="D20" s="30" t="s">
        <v>57</v>
      </c>
      <c r="E20" s="32" t="n">
        <f aca="false">'MEM CALC '!N29</f>
        <v>242.7</v>
      </c>
      <c r="F20" s="33" t="n">
        <v>26.9</v>
      </c>
      <c r="G20" s="34" t="n">
        <v>0.2882</v>
      </c>
      <c r="H20" s="35" t="n">
        <f aca="false">ROUND(F20*(1+G20),2)</f>
        <v>34.65</v>
      </c>
      <c r="I20" s="36" t="n">
        <f aca="false">ROUND(SUM(E20*H20),2)</f>
        <v>8409.56</v>
      </c>
    </row>
    <row r="21" customFormat="false" ht="54" hidden="false" customHeight="true" outlineLevel="0" collapsed="false">
      <c r="A21" s="29" t="s">
        <v>58</v>
      </c>
      <c r="B21" s="30" t="s">
        <v>59</v>
      </c>
      <c r="C21" s="31" t="s">
        <v>60</v>
      </c>
      <c r="D21" s="30" t="s">
        <v>57</v>
      </c>
      <c r="E21" s="32" t="n">
        <f aca="false">'MEM CALC '!N32</f>
        <v>288.5</v>
      </c>
      <c r="F21" s="33" t="n">
        <v>55.57</v>
      </c>
      <c r="G21" s="34" t="n">
        <v>0.2882</v>
      </c>
      <c r="H21" s="35" t="n">
        <f aca="false">ROUND(F21*(1+G21),2)</f>
        <v>71.59</v>
      </c>
      <c r="I21" s="36" t="n">
        <f aca="false">ROUND(SUM(E21*H21),2)</f>
        <v>20653.72</v>
      </c>
    </row>
    <row r="22" customFormat="false" ht="54" hidden="false" customHeight="true" outlineLevel="0" collapsed="false">
      <c r="A22" s="41" t="s">
        <v>61</v>
      </c>
      <c r="B22" s="42" t="s">
        <v>62</v>
      </c>
      <c r="C22" s="43" t="s">
        <v>63</v>
      </c>
      <c r="D22" s="42" t="s">
        <v>47</v>
      </c>
      <c r="E22" s="44" t="n">
        <f aca="false">'MEM CALC '!N34</f>
        <v>332</v>
      </c>
      <c r="F22" s="33" t="n">
        <v>84.12</v>
      </c>
      <c r="G22" s="45" t="n">
        <v>0.2882</v>
      </c>
      <c r="H22" s="46" t="n">
        <f aca="false">ROUND(F22*(1+G22),2)</f>
        <v>108.36</v>
      </c>
      <c r="I22" s="47" t="n">
        <f aca="false">ROUND(SUM(E22*H22),2)</f>
        <v>35975.52</v>
      </c>
    </row>
    <row r="23" customFormat="false" ht="78" hidden="false" customHeight="true" outlineLevel="0" collapsed="false">
      <c r="A23" s="29" t="s">
        <v>64</v>
      </c>
      <c r="B23" s="30" t="s">
        <v>65</v>
      </c>
      <c r="C23" s="31" t="s">
        <v>66</v>
      </c>
      <c r="D23" s="30" t="s">
        <v>47</v>
      </c>
      <c r="E23" s="32" t="n">
        <f aca="false">'MEM CALC '!N36</f>
        <v>332</v>
      </c>
      <c r="F23" s="33" t="n">
        <v>10.36</v>
      </c>
      <c r="G23" s="34" t="n">
        <v>0.2882</v>
      </c>
      <c r="H23" s="35" t="n">
        <f aca="false">ROUND(F23*(1+G23),2)</f>
        <v>13.35</v>
      </c>
      <c r="I23" s="36" t="n">
        <f aca="false">ROUND(SUM(E23*H23),2)</f>
        <v>4432.2</v>
      </c>
    </row>
    <row r="24" customFormat="false" ht="43.5" hidden="false" customHeight="true" outlineLevel="0" collapsed="false">
      <c r="A24" s="29" t="s">
        <v>67</v>
      </c>
      <c r="B24" s="30" t="s">
        <v>68</v>
      </c>
      <c r="C24" s="31" t="s">
        <v>69</v>
      </c>
      <c r="D24" s="30" t="s">
        <v>47</v>
      </c>
      <c r="E24" s="32" t="n">
        <f aca="false">'MEM CALC '!N38</f>
        <v>577</v>
      </c>
      <c r="F24" s="33" t="n">
        <v>40.96</v>
      </c>
      <c r="G24" s="34" t="n">
        <v>0.2882</v>
      </c>
      <c r="H24" s="35" t="n">
        <f aca="false">ROUND(F24*(1+G24),2)</f>
        <v>52.76</v>
      </c>
      <c r="I24" s="36" t="n">
        <f aca="false">ROUND(SUM(E24*H24),2)</f>
        <v>30442.52</v>
      </c>
    </row>
    <row r="25" customFormat="false" ht="80.25" hidden="false" customHeight="true" outlineLevel="0" collapsed="false">
      <c r="A25" s="29" t="s">
        <v>70</v>
      </c>
      <c r="B25" s="30" t="s">
        <v>71</v>
      </c>
      <c r="C25" s="31" t="s">
        <v>72</v>
      </c>
      <c r="D25" s="30" t="s">
        <v>47</v>
      </c>
      <c r="E25" s="32" t="n">
        <f aca="false">'MEM CALC '!N40</f>
        <v>577</v>
      </c>
      <c r="F25" s="33" t="n">
        <v>7.55</v>
      </c>
      <c r="G25" s="34" t="n">
        <v>0.2882</v>
      </c>
      <c r="H25" s="35" t="n">
        <f aca="false">ROUND(F25*(1+G25),2)</f>
        <v>9.73</v>
      </c>
      <c r="I25" s="36" t="n">
        <f aca="false">ROUND(SUM(E25*H25),2)</f>
        <v>5614.21</v>
      </c>
    </row>
    <row r="26" customFormat="false" ht="125.25" hidden="false" customHeight="true" outlineLevel="0" collapsed="false">
      <c r="A26" s="29" t="s">
        <v>73</v>
      </c>
      <c r="B26" s="30" t="s">
        <v>74</v>
      </c>
      <c r="C26" s="31" t="s">
        <v>75</v>
      </c>
      <c r="D26" s="30" t="s">
        <v>47</v>
      </c>
      <c r="E26" s="32" t="n">
        <f aca="false">'MEM CALC '!N42</f>
        <v>51</v>
      </c>
      <c r="F26" s="33" t="n">
        <v>383.83</v>
      </c>
      <c r="G26" s="34" t="n">
        <v>0.2882</v>
      </c>
      <c r="H26" s="35" t="n">
        <f aca="false">ROUND(F26*(1+G26),2)</f>
        <v>494.45</v>
      </c>
      <c r="I26" s="36" t="n">
        <f aca="false">ROUND(SUM(E26*H26),2)</f>
        <v>25216.95</v>
      </c>
    </row>
    <row r="27" customFormat="false" ht="30.75" hidden="false" customHeight="true" outlineLevel="0" collapsed="false">
      <c r="A27" s="29" t="s">
        <v>76</v>
      </c>
      <c r="B27" s="30" t="s">
        <v>77</v>
      </c>
      <c r="C27" s="31" t="s">
        <v>78</v>
      </c>
      <c r="D27" s="30" t="s">
        <v>57</v>
      </c>
      <c r="E27" s="32" t="n">
        <f aca="false">'MEM CALC '!N44</f>
        <v>48.77</v>
      </c>
      <c r="F27" s="33" t="n">
        <v>150.62</v>
      </c>
      <c r="G27" s="34" t="n">
        <v>0.2882</v>
      </c>
      <c r="H27" s="35" t="n">
        <f aca="false">ROUND(F27*(1+G27),2)</f>
        <v>194.03</v>
      </c>
      <c r="I27" s="36" t="n">
        <f aca="false">ROUND(SUM(E27*H27),2)</f>
        <v>9462.84</v>
      </c>
    </row>
    <row r="28" customFormat="false" ht="42" hidden="false" customHeight="true" outlineLevel="0" collapsed="false">
      <c r="A28" s="29" t="s">
        <v>79</v>
      </c>
      <c r="B28" s="30" t="s">
        <v>80</v>
      </c>
      <c r="C28" s="31" t="s">
        <v>81</v>
      </c>
      <c r="D28" s="30" t="s">
        <v>57</v>
      </c>
      <c r="E28" s="32" t="n">
        <f aca="false">'MEM CALC '!N47</f>
        <v>364.97</v>
      </c>
      <c r="F28" s="33" t="n">
        <v>34.32</v>
      </c>
      <c r="G28" s="34" t="n">
        <v>0.2882</v>
      </c>
      <c r="H28" s="35" t="n">
        <f aca="false">ROUND(F28*(1+G28),2)</f>
        <v>44.21</v>
      </c>
      <c r="I28" s="36" t="n">
        <f aca="false">ROUND(SUM(E28*H28),2)</f>
        <v>16135.32</v>
      </c>
    </row>
    <row r="29" customFormat="false" ht="75" hidden="false" customHeight="true" outlineLevel="0" collapsed="false">
      <c r="A29" s="29" t="s">
        <v>82</v>
      </c>
      <c r="B29" s="30" t="s">
        <v>83</v>
      </c>
      <c r="C29" s="31" t="s">
        <v>84</v>
      </c>
      <c r="D29" s="30" t="s">
        <v>27</v>
      </c>
      <c r="E29" s="32" t="n">
        <f aca="false">'MEM CALC '!N52</f>
        <v>11</v>
      </c>
      <c r="F29" s="33" t="n">
        <v>368.85</v>
      </c>
      <c r="G29" s="34" t="n">
        <v>0.2882</v>
      </c>
      <c r="H29" s="35" t="n">
        <f aca="false">ROUND(F29*(1+G29),2)</f>
        <v>475.15</v>
      </c>
      <c r="I29" s="36" t="n">
        <f aca="false">ROUND(SUM(E29*H29),2)</f>
        <v>5226.65</v>
      </c>
    </row>
    <row r="30" customFormat="false" ht="64.5" hidden="false" customHeight="true" outlineLevel="0" collapsed="false">
      <c r="A30" s="29" t="s">
        <v>85</v>
      </c>
      <c r="B30" s="30" t="s">
        <v>86</v>
      </c>
      <c r="C30" s="31" t="s">
        <v>87</v>
      </c>
      <c r="D30" s="30" t="s">
        <v>27</v>
      </c>
      <c r="E30" s="32" t="n">
        <f aca="false">'MEM CALC '!N54</f>
        <v>11</v>
      </c>
      <c r="F30" s="33" t="n">
        <v>1634.53</v>
      </c>
      <c r="G30" s="34" t="n">
        <v>0.2882</v>
      </c>
      <c r="H30" s="35" t="n">
        <f aca="false">ROUND(F30*(1+G30),2)</f>
        <v>2105.6</v>
      </c>
      <c r="I30" s="36" t="n">
        <f aca="false">ROUND(SUM(E30*H30),2)</f>
        <v>23161.6</v>
      </c>
    </row>
    <row r="31" customFormat="false" ht="66.75" hidden="false" customHeight="true" outlineLevel="0" collapsed="false">
      <c r="A31" s="29" t="s">
        <v>88</v>
      </c>
      <c r="B31" s="30" t="s">
        <v>89</v>
      </c>
      <c r="C31" s="31" t="s">
        <v>90</v>
      </c>
      <c r="D31" s="30" t="s">
        <v>27</v>
      </c>
      <c r="E31" s="32" t="n">
        <f aca="false">'MEM CALC '!N56</f>
        <v>12</v>
      </c>
      <c r="F31" s="33" t="n">
        <v>1919.42</v>
      </c>
      <c r="G31" s="34" t="n">
        <v>0.2882</v>
      </c>
      <c r="H31" s="35" t="n">
        <f aca="false">ROUND(F31*(1+G31),2)</f>
        <v>2472.6</v>
      </c>
      <c r="I31" s="36" t="n">
        <f aca="false">ROUND(SUM(E31*H31),2)</f>
        <v>29671.2</v>
      </c>
    </row>
    <row r="32" customFormat="false" ht="40.5" hidden="false" customHeight="true" outlineLevel="0" collapsed="false">
      <c r="A32" s="29" t="s">
        <v>91</v>
      </c>
      <c r="B32" s="30" t="s">
        <v>92</v>
      </c>
      <c r="C32" s="31" t="s">
        <v>93</v>
      </c>
      <c r="D32" s="30" t="s">
        <v>27</v>
      </c>
      <c r="E32" s="32" t="n">
        <f aca="false">'MEM CALC '!N58</f>
        <v>5</v>
      </c>
      <c r="F32" s="33" t="n">
        <v>30.9</v>
      </c>
      <c r="G32" s="34" t="n">
        <v>0.2882</v>
      </c>
      <c r="H32" s="35" t="n">
        <f aca="false">ROUND(F32*(1+G32),2)</f>
        <v>39.81</v>
      </c>
      <c r="I32" s="36" t="n">
        <f aca="false">ROUND(SUM(E32*H32),2)</f>
        <v>199.05</v>
      </c>
    </row>
    <row r="33" customFormat="false" ht="102.75" hidden="false" customHeight="true" outlineLevel="0" collapsed="false">
      <c r="A33" s="29" t="s">
        <v>94</v>
      </c>
      <c r="B33" s="30" t="s">
        <v>95</v>
      </c>
      <c r="C33" s="31" t="s">
        <v>96</v>
      </c>
      <c r="D33" s="30" t="s">
        <v>27</v>
      </c>
      <c r="E33" s="32" t="n">
        <f aca="false">'MEM CALC '!N60</f>
        <v>28</v>
      </c>
      <c r="F33" s="33" t="n">
        <v>562.77</v>
      </c>
      <c r="G33" s="34" t="n">
        <v>0.2882</v>
      </c>
      <c r="H33" s="35" t="n">
        <f aca="false">ROUND(F33*(1+G33),2)</f>
        <v>724.96</v>
      </c>
      <c r="I33" s="36" t="n">
        <f aca="false">ROUND(SUM(E33*H33),2)</f>
        <v>20298.88</v>
      </c>
    </row>
    <row r="34" customFormat="false" ht="115.5" hidden="false" customHeight="true" outlineLevel="0" collapsed="false">
      <c r="A34" s="29" t="s">
        <v>97</v>
      </c>
      <c r="B34" s="30" t="s">
        <v>98</v>
      </c>
      <c r="C34" s="31" t="s">
        <v>99</v>
      </c>
      <c r="D34" s="30" t="s">
        <v>27</v>
      </c>
      <c r="E34" s="32" t="n">
        <f aca="false">'MEM CALC '!N62</f>
        <v>26</v>
      </c>
      <c r="F34" s="33" t="n">
        <v>717.6</v>
      </c>
      <c r="G34" s="34" t="n">
        <v>0.2882</v>
      </c>
      <c r="H34" s="35" t="n">
        <f aca="false">ROUND(F34*(1+G34),2)</f>
        <v>924.41</v>
      </c>
      <c r="I34" s="36" t="n">
        <f aca="false">ROUND(SUM(E34*H34),2)</f>
        <v>24034.66</v>
      </c>
    </row>
    <row r="35" customFormat="false" ht="56.25" hidden="false" customHeight="true" outlineLevel="0" collapsed="false">
      <c r="A35" s="48"/>
      <c r="B35" s="42"/>
      <c r="C35" s="49"/>
      <c r="D35" s="50"/>
      <c r="E35" s="51"/>
      <c r="F35" s="52"/>
      <c r="G35" s="45"/>
      <c r="H35" s="46"/>
      <c r="I35" s="47"/>
      <c r="J35" s="53"/>
    </row>
    <row r="36" customFormat="false" ht="16.5" hidden="false" customHeight="true" outlineLevel="0" collapsed="false">
      <c r="A36" s="54"/>
      <c r="B36" s="38" t="s">
        <v>100</v>
      </c>
      <c r="C36" s="55" t="s">
        <v>101</v>
      </c>
      <c r="D36" s="30"/>
      <c r="E36" s="56"/>
      <c r="F36" s="57"/>
      <c r="G36" s="34"/>
      <c r="H36" s="35"/>
      <c r="I36" s="40" t="n">
        <f aca="false">ROUND(SUM(I37:I38),2)</f>
        <v>5380.96</v>
      </c>
      <c r="J36" s="53"/>
    </row>
    <row r="37" customFormat="false" ht="116.25" hidden="false" customHeight="true" outlineLevel="0" collapsed="false">
      <c r="A37" s="58" t="s">
        <v>102</v>
      </c>
      <c r="B37" s="30" t="s">
        <v>103</v>
      </c>
      <c r="C37" s="59" t="s">
        <v>104</v>
      </c>
      <c r="D37" s="30" t="s">
        <v>27</v>
      </c>
      <c r="E37" s="56" t="n">
        <f aca="false">'MEM CALC '!N66</f>
        <v>2</v>
      </c>
      <c r="F37" s="57" t="n">
        <v>1511.01</v>
      </c>
      <c r="G37" s="34" t="n">
        <v>0.2882</v>
      </c>
      <c r="H37" s="35" t="n">
        <f aca="false">ROUND(F37*(1+G37),2)</f>
        <v>1946.48</v>
      </c>
      <c r="I37" s="36" t="n">
        <f aca="false">ROUND(SUM(E37*H37),2)</f>
        <v>3892.96</v>
      </c>
      <c r="J37" s="53"/>
    </row>
    <row r="38" customFormat="false" ht="67.5" hidden="false" customHeight="true" outlineLevel="0" collapsed="false">
      <c r="A38" s="58" t="s">
        <v>105</v>
      </c>
      <c r="B38" s="30" t="s">
        <v>106</v>
      </c>
      <c r="C38" s="59" t="s">
        <v>107</v>
      </c>
      <c r="D38" s="30" t="s">
        <v>23</v>
      </c>
      <c r="E38" s="56" t="n">
        <f aca="false">'MEM CALC '!N68</f>
        <v>960</v>
      </c>
      <c r="F38" s="57" t="n">
        <v>1.2</v>
      </c>
      <c r="G38" s="34" t="n">
        <v>0.2882</v>
      </c>
      <c r="H38" s="35" t="n">
        <f aca="false">ROUND(F38*(1+G38),2)</f>
        <v>1.55</v>
      </c>
      <c r="I38" s="36" t="n">
        <f aca="false">ROUND(SUM(E38*H38),2)</f>
        <v>1488</v>
      </c>
      <c r="J38" s="53"/>
    </row>
    <row r="39" customFormat="false" ht="20.25" hidden="false" customHeight="true" outlineLevel="0" collapsed="false">
      <c r="A39" s="58"/>
      <c r="B39" s="30"/>
      <c r="C39" s="59"/>
      <c r="D39" s="30"/>
      <c r="E39" s="56"/>
      <c r="F39" s="57"/>
      <c r="G39" s="34"/>
      <c r="H39" s="35"/>
      <c r="I39" s="36"/>
      <c r="J39" s="53"/>
    </row>
    <row r="40" customFormat="false" ht="18" hidden="false" customHeight="true" outlineLevel="0" collapsed="false">
      <c r="A40" s="58"/>
      <c r="B40" s="38" t="s">
        <v>108</v>
      </c>
      <c r="C40" s="55" t="s">
        <v>109</v>
      </c>
      <c r="D40" s="60"/>
      <c r="E40" s="61"/>
      <c r="F40" s="62"/>
      <c r="G40" s="63"/>
      <c r="H40" s="64"/>
      <c r="I40" s="40" t="n">
        <f aca="false">ROUND(SUM(I41),2)</f>
        <v>17215.09</v>
      </c>
      <c r="J40" s="53"/>
    </row>
    <row r="41" customFormat="false" ht="34.5" hidden="false" customHeight="true" outlineLevel="0" collapsed="false">
      <c r="A41" s="58" t="s">
        <v>110</v>
      </c>
      <c r="B41" s="30" t="s">
        <v>111</v>
      </c>
      <c r="C41" s="65" t="s">
        <v>112</v>
      </c>
      <c r="D41" s="30" t="s">
        <v>113</v>
      </c>
      <c r="E41" s="56" t="n">
        <f aca="false">'MEM CALC '!N71</f>
        <v>0.6</v>
      </c>
      <c r="F41" s="57" t="n">
        <v>22272.8</v>
      </c>
      <c r="G41" s="34" t="n">
        <v>0.2882</v>
      </c>
      <c r="H41" s="35" t="n">
        <f aca="false">ROUND(F41*(1+G41),2)</f>
        <v>28691.82</v>
      </c>
      <c r="I41" s="36" t="n">
        <f aca="false">ROUND(SUM(E41*H41),2)</f>
        <v>17215.09</v>
      </c>
      <c r="J41" s="53"/>
    </row>
    <row r="42" customFormat="false" ht="19.5" hidden="false" customHeight="true" outlineLevel="0" collapsed="false">
      <c r="A42" s="58"/>
      <c r="B42" s="30"/>
      <c r="C42" s="59"/>
      <c r="D42" s="30"/>
      <c r="E42" s="56"/>
      <c r="F42" s="57"/>
      <c r="G42" s="34"/>
      <c r="H42" s="35"/>
      <c r="I42" s="36"/>
      <c r="J42" s="53"/>
    </row>
    <row r="43" customFormat="false" ht="15.75" hidden="false" customHeight="true" outlineLevel="0" collapsed="false">
      <c r="A43" s="66"/>
      <c r="B43" s="67"/>
      <c r="C43" s="68" t="s">
        <v>114</v>
      </c>
      <c r="D43" s="69"/>
      <c r="E43" s="70"/>
      <c r="F43" s="71"/>
      <c r="G43" s="72"/>
      <c r="H43" s="72"/>
      <c r="I43" s="73" t="n">
        <f aca="false">ROUND(SUM(I8+I17+I36+I40),2)</f>
        <v>329340.07</v>
      </c>
    </row>
    <row r="44" customFormat="false" ht="17.25" hidden="false" customHeight="true" outlineLevel="0" collapsed="false">
      <c r="A44" s="74"/>
      <c r="B44" s="75"/>
      <c r="C44" s="59"/>
      <c r="D44" s="76"/>
      <c r="E44" s="56"/>
      <c r="F44" s="77"/>
      <c r="G44" s="77"/>
      <c r="H44" s="78"/>
      <c r="I44" s="79"/>
    </row>
    <row r="45" customFormat="false" ht="17.25" hidden="false" customHeight="true" outlineLevel="0" collapsed="false">
      <c r="A45" s="74"/>
      <c r="B45" s="75"/>
      <c r="C45" s="59"/>
      <c r="D45" s="76"/>
      <c r="E45" s="56"/>
      <c r="F45" s="77"/>
      <c r="G45" s="77"/>
      <c r="H45" s="78"/>
      <c r="I45" s="79"/>
    </row>
    <row r="46" customFormat="false" ht="17.25" hidden="false" customHeight="true" outlineLevel="0" collapsed="false">
      <c r="A46" s="74"/>
      <c r="B46" s="75"/>
      <c r="C46" s="59"/>
      <c r="D46" s="76"/>
      <c r="E46" s="56"/>
      <c r="F46" s="77"/>
      <c r="G46" s="77"/>
      <c r="H46" s="78"/>
      <c r="I46" s="79"/>
    </row>
    <row r="47" customFormat="false" ht="17.25" hidden="false" customHeight="true" outlineLevel="0" collapsed="false">
      <c r="A47" s="74"/>
      <c r="B47" s="75"/>
      <c r="C47" s="59"/>
      <c r="D47" s="76"/>
      <c r="E47" s="56"/>
      <c r="F47" s="77"/>
      <c r="G47" s="77"/>
      <c r="H47" s="78"/>
      <c r="I47" s="79"/>
    </row>
    <row r="48" customFormat="false" ht="17.25" hidden="false" customHeight="true" outlineLevel="0" collapsed="false">
      <c r="A48" s="74"/>
      <c r="B48" s="75"/>
      <c r="C48" s="80" t="s">
        <v>115</v>
      </c>
      <c r="D48" s="76"/>
      <c r="E48" s="56"/>
      <c r="F48" s="77"/>
      <c r="G48" s="77"/>
      <c r="H48" s="78"/>
      <c r="I48" s="79"/>
    </row>
    <row r="49" customFormat="false" ht="41.25" hidden="false" customHeight="true" outlineLevel="0" collapsed="false">
      <c r="A49" s="74"/>
      <c r="B49" s="75"/>
      <c r="C49" s="81" t="s">
        <v>116</v>
      </c>
      <c r="D49" s="76"/>
      <c r="E49" s="56"/>
      <c r="F49" s="77"/>
      <c r="G49" s="77"/>
      <c r="H49" s="78"/>
      <c r="I49" s="79"/>
    </row>
    <row r="50" customFormat="false" ht="31.5" hidden="false" customHeight="true" outlineLevel="0" collapsed="false">
      <c r="A50" s="74"/>
      <c r="B50" s="75"/>
      <c r="C50" s="81" t="s">
        <v>117</v>
      </c>
      <c r="D50" s="76"/>
      <c r="E50" s="56"/>
      <c r="F50" s="77"/>
      <c r="G50" s="77"/>
      <c r="H50" s="78"/>
      <c r="I50" s="79"/>
    </row>
    <row r="51" customFormat="false" ht="60" hidden="false" customHeight="true" outlineLevel="0" collapsed="false">
      <c r="A51" s="74"/>
      <c r="B51" s="75"/>
      <c r="C51" s="81" t="s">
        <v>118</v>
      </c>
      <c r="D51" s="76"/>
      <c r="E51" s="56"/>
      <c r="F51" s="77"/>
      <c r="G51" s="77"/>
      <c r="H51" s="78"/>
      <c r="I51" s="79"/>
    </row>
    <row r="52" customFormat="false" ht="42" hidden="false" customHeight="true" outlineLevel="0" collapsed="false">
      <c r="A52" s="74"/>
      <c r="B52" s="75"/>
      <c r="C52" s="81" t="s">
        <v>119</v>
      </c>
      <c r="D52" s="76"/>
      <c r="E52" s="56"/>
      <c r="F52" s="77"/>
      <c r="G52" s="77"/>
      <c r="H52" s="78"/>
      <c r="I52" s="79"/>
    </row>
    <row r="53" customFormat="false" ht="32.25" hidden="false" customHeight="true" outlineLevel="0" collapsed="false">
      <c r="A53" s="74"/>
      <c r="B53" s="75"/>
      <c r="C53" s="81" t="s">
        <v>120</v>
      </c>
      <c r="D53" s="76"/>
      <c r="E53" s="56"/>
      <c r="F53" s="77"/>
      <c r="G53" s="77"/>
      <c r="H53" s="78"/>
      <c r="I53" s="79"/>
    </row>
    <row r="54" customFormat="false" ht="34.5" hidden="false" customHeight="true" outlineLevel="0" collapsed="false">
      <c r="A54" s="74"/>
      <c r="B54" s="75"/>
      <c r="C54" s="81" t="s">
        <v>121</v>
      </c>
      <c r="D54" s="76"/>
      <c r="E54" s="56"/>
      <c r="F54" s="77"/>
      <c r="G54" s="77"/>
      <c r="H54" s="78"/>
      <c r="I54" s="79"/>
    </row>
    <row r="55" customFormat="false" ht="34.5" hidden="false" customHeight="true" outlineLevel="0" collapsed="false">
      <c r="A55" s="74"/>
      <c r="B55" s="75"/>
      <c r="C55" s="82"/>
      <c r="D55" s="76"/>
      <c r="E55" s="56"/>
      <c r="F55" s="77"/>
      <c r="G55" s="77"/>
      <c r="H55" s="78"/>
      <c r="I55" s="79"/>
    </row>
    <row r="56" customFormat="false" ht="34.5" hidden="false" customHeight="true" outlineLevel="0" collapsed="false">
      <c r="A56" s="74"/>
      <c r="B56" s="75"/>
      <c r="C56" s="82"/>
      <c r="D56" s="76"/>
      <c r="E56" s="56"/>
      <c r="F56" s="77"/>
      <c r="G56" s="77"/>
      <c r="H56" s="78"/>
      <c r="I56" s="79"/>
    </row>
    <row r="57" customFormat="false" ht="34.5" hidden="false" customHeight="true" outlineLevel="0" collapsed="false">
      <c r="A57" s="74"/>
      <c r="B57" s="75"/>
      <c r="C57" s="82"/>
      <c r="D57" s="76"/>
      <c r="E57" s="56"/>
      <c r="F57" s="77"/>
      <c r="G57" s="77"/>
      <c r="H57" s="78"/>
      <c r="I57" s="79"/>
    </row>
    <row r="58" customFormat="false" ht="34.5" hidden="false" customHeight="true" outlineLevel="0" collapsed="false">
      <c r="A58" s="74"/>
      <c r="B58" s="75"/>
      <c r="C58" s="82"/>
      <c r="D58" s="76"/>
      <c r="E58" s="56"/>
      <c r="F58" s="77"/>
      <c r="G58" s="77"/>
      <c r="H58" s="78"/>
      <c r="I58" s="79"/>
    </row>
    <row r="59" customFormat="false" ht="34.5" hidden="false" customHeight="true" outlineLevel="0" collapsed="false">
      <c r="A59" s="74"/>
      <c r="B59" s="75"/>
      <c r="C59" s="82"/>
      <c r="D59" s="76"/>
      <c r="E59" s="56"/>
      <c r="F59" s="77"/>
      <c r="G59" s="77"/>
      <c r="H59" s="78"/>
      <c r="I59" s="79"/>
    </row>
    <row r="60" customFormat="false" ht="34.5" hidden="false" customHeight="true" outlineLevel="0" collapsed="false">
      <c r="A60" s="74"/>
      <c r="B60" s="75"/>
      <c r="C60" s="82"/>
      <c r="D60" s="76"/>
      <c r="E60" s="56"/>
      <c r="F60" s="77"/>
      <c r="G60" s="77"/>
      <c r="H60" s="78"/>
      <c r="I60" s="79"/>
    </row>
    <row r="61" customFormat="false" ht="34.5" hidden="false" customHeight="true" outlineLevel="0" collapsed="false">
      <c r="A61" s="74"/>
      <c r="B61" s="75"/>
      <c r="C61" s="82"/>
      <c r="D61" s="76"/>
      <c r="E61" s="56"/>
      <c r="F61" s="77"/>
      <c r="G61" s="77"/>
      <c r="H61" s="78"/>
      <c r="I61" s="79"/>
    </row>
    <row r="62" customFormat="false" ht="15" hidden="false" customHeight="true" outlineLevel="0" collapsed="false">
      <c r="A62" s="48"/>
      <c r="B62" s="83"/>
      <c r="C62" s="84"/>
      <c r="D62" s="50"/>
      <c r="E62" s="51"/>
      <c r="F62" s="85"/>
      <c r="G62" s="85"/>
      <c r="H62" s="86"/>
      <c r="I62" s="87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10" r:id="rId3" display="data:Setembro/2010"/>
    <hyperlink ref="I43" r:id="rId4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5.75" hidden="false" customHeight="true" outlineLevel="0" collapsed="false">
      <c r="A3" s="9" t="s">
        <v>3</v>
      </c>
      <c r="B3" s="9"/>
      <c r="C3" s="9"/>
      <c r="D3" s="88"/>
      <c r="E3" s="11" t="s">
        <v>4</v>
      </c>
      <c r="F3" s="11"/>
      <c r="G3" s="88"/>
      <c r="H3" s="6"/>
      <c r="I3" s="8"/>
    </row>
    <row r="4" customFormat="false" ht="27" hidden="false" customHeight="true" outlineLevel="0" collapsed="false">
      <c r="A4" s="13" t="s">
        <v>5</v>
      </c>
      <c r="B4" s="13"/>
      <c r="C4" s="13"/>
      <c r="D4" s="89"/>
      <c r="E4" s="89"/>
      <c r="F4" s="89"/>
      <c r="G4" s="89"/>
      <c r="H4" s="11"/>
      <c r="I4" s="90"/>
    </row>
    <row r="5" customFormat="false" ht="27.75" hidden="false" customHeight="true" outlineLevel="0" collapsed="false">
      <c r="A5" s="13"/>
      <c r="B5" s="13"/>
      <c r="C5" s="13"/>
      <c r="D5" s="89"/>
      <c r="E5" s="89"/>
      <c r="F5" s="89"/>
      <c r="G5" s="89"/>
      <c r="H5" s="6" t="s">
        <v>6</v>
      </c>
      <c r="I5" s="8"/>
    </row>
    <row r="6" customFormat="false" ht="15.75" hidden="false" customHeight="false" outlineLevel="0" collapsed="false">
      <c r="A6" s="91" t="s">
        <v>122</v>
      </c>
      <c r="B6" s="91"/>
      <c r="C6" s="91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A7" s="92"/>
      <c r="B7" s="93"/>
      <c r="C7" s="93"/>
      <c r="D7" s="93"/>
      <c r="E7" s="93"/>
      <c r="F7" s="93"/>
      <c r="G7" s="93"/>
      <c r="H7" s="93"/>
      <c r="I7" s="94"/>
    </row>
    <row r="8" customFormat="false" ht="12.75" hidden="false" customHeight="true" outlineLevel="0" collapsed="false">
      <c r="A8" s="22" t="s">
        <v>10</v>
      </c>
      <c r="B8" s="95" t="s">
        <v>123</v>
      </c>
      <c r="C8" s="96" t="s">
        <v>124</v>
      </c>
      <c r="D8" s="97"/>
      <c r="E8" s="98"/>
      <c r="F8" s="99"/>
      <c r="G8" s="99"/>
      <c r="H8" s="95" t="s">
        <v>125</v>
      </c>
      <c r="I8" s="95"/>
    </row>
    <row r="9" customFormat="false" ht="12.75" hidden="false" customHeight="false" outlineLevel="0" collapsed="false">
      <c r="A9" s="22"/>
      <c r="B9" s="95"/>
      <c r="C9" s="95" t="n">
        <v>15</v>
      </c>
      <c r="D9" s="95" t="n">
        <v>30</v>
      </c>
      <c r="E9" s="95" t="n">
        <v>45</v>
      </c>
      <c r="F9" s="95" t="n">
        <v>60</v>
      </c>
      <c r="G9" s="95" t="n">
        <v>75</v>
      </c>
      <c r="H9" s="95"/>
      <c r="I9" s="95"/>
    </row>
    <row r="10" customFormat="false" ht="24.75" hidden="false" customHeight="true" outlineLevel="0" collapsed="false">
      <c r="A10" s="100" t="s">
        <v>18</v>
      </c>
      <c r="B10" s="101" t="str">
        <f aca="false">Orç!C8</f>
        <v>SERVIÇOS PRELIMINARES</v>
      </c>
      <c r="C10" s="102" t="n">
        <f aca="false">H10</f>
        <v>17275.46</v>
      </c>
      <c r="D10" s="102"/>
      <c r="E10" s="102"/>
      <c r="F10" s="102"/>
      <c r="G10" s="102"/>
      <c r="H10" s="103" t="n">
        <f aca="false">Orç!I8</f>
        <v>17275.46</v>
      </c>
      <c r="I10" s="104" t="n">
        <f aca="false">H10/H15</f>
        <v>0.0524547772155389</v>
      </c>
      <c r="K10" s="105" t="n">
        <f aca="false">SUM(C10:G10)</f>
        <v>17275.46</v>
      </c>
    </row>
    <row r="11" customFormat="false" ht="26.25" hidden="false" customHeight="true" outlineLevel="0" collapsed="false">
      <c r="A11" s="106" t="s">
        <v>45</v>
      </c>
      <c r="B11" s="107" t="str">
        <f aca="false">Orç!C17</f>
        <v>ESGOTO</v>
      </c>
      <c r="C11" s="102" t="n">
        <f aca="false">0.2*H11</f>
        <v>57893.712</v>
      </c>
      <c r="D11" s="102" t="n">
        <f aca="false">0.2*H11</f>
        <v>57893.712</v>
      </c>
      <c r="E11" s="102" t="n">
        <f aca="false">0.2*H11</f>
        <v>57893.712</v>
      </c>
      <c r="F11" s="102" t="n">
        <f aca="false">0.2*H11</f>
        <v>57893.712</v>
      </c>
      <c r="G11" s="102" t="n">
        <f aca="false">0.2*H11</f>
        <v>57893.712</v>
      </c>
      <c r="H11" s="103" t="n">
        <f aca="false">Orç!I17</f>
        <v>289468.56</v>
      </c>
      <c r="I11" s="108" t="n">
        <f aca="false">H11/H15</f>
        <v>0.87893513838143</v>
      </c>
      <c r="K11" s="105" t="n">
        <f aca="false">SUM(C11:G11)</f>
        <v>289468.56</v>
      </c>
    </row>
    <row r="12" customFormat="false" ht="26.25" hidden="false" customHeight="true" outlineLevel="0" collapsed="false">
      <c r="A12" s="106" t="s">
        <v>100</v>
      </c>
      <c r="B12" s="107" t="str">
        <f aca="false">Orç!C36</f>
        <v>ASBUILT</v>
      </c>
      <c r="C12" s="102"/>
      <c r="D12" s="102"/>
      <c r="E12" s="102"/>
      <c r="F12" s="102" t="n">
        <f aca="false">0.5*H12</f>
        <v>2690.48</v>
      </c>
      <c r="G12" s="102" t="n">
        <f aca="false">0.5*H12</f>
        <v>2690.48</v>
      </c>
      <c r="H12" s="103" t="n">
        <f aca="false">Orç!I36</f>
        <v>5380.96</v>
      </c>
      <c r="I12" s="108" t="n">
        <f aca="false">H12/H15</f>
        <v>0.0163386131544819</v>
      </c>
      <c r="K12" s="105" t="n">
        <f aca="false">SUM(C12:G12)</f>
        <v>5380.96</v>
      </c>
    </row>
    <row r="13" customFormat="false" ht="26.25" hidden="false" customHeight="true" outlineLevel="0" collapsed="false">
      <c r="A13" s="106" t="s">
        <v>108</v>
      </c>
      <c r="B13" s="107" t="str">
        <f aca="false">Orç!C40</f>
        <v>ADMINISTRAÇÃO LOCAL</v>
      </c>
      <c r="C13" s="102" t="n">
        <f aca="false">0.2*H13</f>
        <v>3443.018</v>
      </c>
      <c r="D13" s="102" t="n">
        <f aca="false">0.2*H13</f>
        <v>3443.018</v>
      </c>
      <c r="E13" s="102" t="n">
        <f aca="false">0.2*H13</f>
        <v>3443.018</v>
      </c>
      <c r="F13" s="102" t="n">
        <f aca="false">0.2*H13</f>
        <v>3443.018</v>
      </c>
      <c r="G13" s="102" t="n">
        <f aca="false">0.2*H13</f>
        <v>3443.018</v>
      </c>
      <c r="H13" s="103" t="n">
        <f aca="false">Orç!I40</f>
        <v>17215.09</v>
      </c>
      <c r="I13" s="108" t="n">
        <f aca="false">H13/H15</f>
        <v>0.0522714712485487</v>
      </c>
      <c r="K13" s="105" t="n">
        <f aca="false">SUM(C13:G13)</f>
        <v>17215.09</v>
      </c>
    </row>
    <row r="14" customFormat="false" ht="12.75" hidden="false" customHeight="false" outlineLevel="0" collapsed="false">
      <c r="A14" s="109"/>
      <c r="B14" s="109"/>
      <c r="C14" s="110"/>
      <c r="D14" s="110"/>
      <c r="E14" s="110"/>
      <c r="F14" s="110"/>
      <c r="G14" s="110"/>
      <c r="H14" s="111"/>
      <c r="I14" s="112"/>
      <c r="K14" s="105"/>
    </row>
    <row r="15" customFormat="false" ht="12.75" hidden="false" customHeight="false" outlineLevel="0" collapsed="false">
      <c r="A15" s="109"/>
      <c r="B15" s="113" t="s">
        <v>125</v>
      </c>
      <c r="C15" s="114" t="n">
        <f aca="false">ROUND(SUM(C10:C13),2)</f>
        <v>78612.19</v>
      </c>
      <c r="D15" s="114" t="n">
        <f aca="false">ROUND(SUM(D10:D13),2)</f>
        <v>61336.73</v>
      </c>
      <c r="E15" s="114" t="n">
        <f aca="false">ROUND(SUM(E10:E13),2)</f>
        <v>61336.73</v>
      </c>
      <c r="F15" s="114" t="n">
        <f aca="false">ROUND(SUM(F10:F13),2)</f>
        <v>64027.21</v>
      </c>
      <c r="G15" s="114" t="n">
        <f aca="false">ROUND(SUM(G10:G13),2)</f>
        <v>64027.21</v>
      </c>
      <c r="H15" s="115" t="n">
        <f aca="false">ROUND(SUM(H10:H13),2)</f>
        <v>329340.07</v>
      </c>
      <c r="I15" s="104" t="n">
        <f aca="false">ROUND(SUM(I10:I13),2)</f>
        <v>1</v>
      </c>
      <c r="K15" s="105" t="n">
        <f aca="false">SUM(C15:G15)</f>
        <v>329340.07</v>
      </c>
    </row>
    <row r="16" customFormat="false" ht="12.75" hidden="false" customHeight="false" outlineLevel="0" collapsed="false">
      <c r="A16" s="109"/>
      <c r="B16" s="113" t="s">
        <v>126</v>
      </c>
      <c r="C16" s="116" t="n">
        <f aca="false">C15/H15</f>
        <v>0.238696099141535</v>
      </c>
      <c r="D16" s="116" t="n">
        <f aca="false">D15/H15</f>
        <v>0.186241321925996</v>
      </c>
      <c r="E16" s="116" t="n">
        <f aca="false">E15/H15</f>
        <v>0.186241321925996</v>
      </c>
      <c r="F16" s="116" t="n">
        <f aca="false">F15/H15</f>
        <v>0.194410628503237</v>
      </c>
      <c r="G16" s="116" t="n">
        <f aca="false">G15/H15</f>
        <v>0.194410628503237</v>
      </c>
      <c r="H16" s="111"/>
      <c r="I16" s="117"/>
    </row>
    <row r="17" customFormat="false" ht="12.75" hidden="false" customHeight="false" outlineLevel="0" collapsed="false">
      <c r="A17" s="109"/>
      <c r="B17" s="113" t="s">
        <v>127</v>
      </c>
      <c r="C17" s="114" t="n">
        <f aca="false">C15</f>
        <v>78612.19</v>
      </c>
      <c r="D17" s="114" t="n">
        <f aca="false">C17+D15</f>
        <v>139948.92</v>
      </c>
      <c r="E17" s="114" t="n">
        <f aca="false">D17+E15</f>
        <v>201285.65</v>
      </c>
      <c r="F17" s="114" t="n">
        <f aca="false">E17+F15</f>
        <v>265312.86</v>
      </c>
      <c r="G17" s="114" t="n">
        <f aca="false">F17+G15</f>
        <v>329340.07</v>
      </c>
      <c r="H17" s="109"/>
      <c r="I17" s="109"/>
    </row>
    <row r="18" customFormat="false" ht="12.75" hidden="false" customHeight="false" outlineLevel="0" collapsed="false">
      <c r="A18" s="109"/>
      <c r="B18" s="113" t="s">
        <v>128</v>
      </c>
      <c r="C18" s="116" t="n">
        <f aca="false">C16</f>
        <v>0.238696099141535</v>
      </c>
      <c r="D18" s="116" t="n">
        <f aca="false">C18+D16</f>
        <v>0.424937421067531</v>
      </c>
      <c r="E18" s="116" t="n">
        <f aca="false">D18+E16</f>
        <v>0.611178742993527</v>
      </c>
      <c r="F18" s="116" t="n">
        <f aca="false">E18+F16</f>
        <v>0.805589371496763</v>
      </c>
      <c r="G18" s="116" t="n">
        <f aca="false">F18+G16</f>
        <v>1</v>
      </c>
      <c r="H18" s="109"/>
      <c r="I18" s="109"/>
    </row>
    <row r="21" customFormat="false" ht="12.75" hidden="false" customHeight="false" outlineLevel="0" collapsed="false">
      <c r="C21" s="105"/>
      <c r="D21" s="105"/>
      <c r="E21" s="105"/>
      <c r="F21" s="105"/>
      <c r="G21" s="105"/>
      <c r="H21" s="105"/>
    </row>
  </sheetData>
  <mergeCells count="9">
    <mergeCell ref="A3:C3"/>
    <mergeCell ref="E3:F3"/>
    <mergeCell ref="A4:C4"/>
    <mergeCell ref="A5:C5"/>
    <mergeCell ref="A6:I6"/>
    <mergeCell ref="A8:A9"/>
    <mergeCell ref="B8:B9"/>
    <mergeCell ref="H8:H9"/>
    <mergeCell ref="I8:I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10" min="8" style="0" width="5.56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6"/>
      <c r="J2" s="7"/>
      <c r="K2" s="7"/>
      <c r="L2" s="7"/>
      <c r="M2" s="7"/>
      <c r="N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25.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118"/>
      <c r="B5" s="68"/>
      <c r="C5" s="68"/>
      <c r="D5" s="7"/>
      <c r="E5" s="6"/>
      <c r="F5" s="7"/>
      <c r="G5" s="7"/>
      <c r="H5" s="7"/>
      <c r="I5" s="7"/>
      <c r="J5" s="7"/>
      <c r="K5" s="7"/>
      <c r="L5" s="7"/>
      <c r="M5" s="7"/>
      <c r="N5" s="8"/>
    </row>
    <row r="6" customFormat="false" ht="20.25" hidden="false" customHeight="true" outlineLevel="0" collapsed="false">
      <c r="A6" s="119" t="s">
        <v>129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5"/>
      <c r="N6" s="18"/>
    </row>
    <row r="7" customFormat="false" ht="34.5" hidden="false" customHeight="true" outlineLevel="0" collapsed="false">
      <c r="A7" s="120" t="s">
        <v>9</v>
      </c>
      <c r="B7" s="120" t="s">
        <v>10</v>
      </c>
      <c r="C7" s="120" t="s">
        <v>11</v>
      </c>
      <c r="D7" s="120" t="s">
        <v>12</v>
      </c>
      <c r="E7" s="120" t="s">
        <v>13</v>
      </c>
      <c r="F7" s="120" t="s">
        <v>130</v>
      </c>
      <c r="G7" s="120" t="s">
        <v>131</v>
      </c>
      <c r="H7" s="120" t="s">
        <v>132</v>
      </c>
      <c r="I7" s="120" t="s">
        <v>133</v>
      </c>
      <c r="J7" s="120" t="s">
        <v>134</v>
      </c>
      <c r="K7" s="120" t="s">
        <v>135</v>
      </c>
      <c r="L7" s="120" t="s">
        <v>136</v>
      </c>
      <c r="M7" s="120" t="s">
        <v>137</v>
      </c>
      <c r="N7" s="121" t="s">
        <v>125</v>
      </c>
    </row>
    <row r="8" customFormat="false" ht="22.5" hidden="false" customHeight="true" outlineLevel="0" collapsed="false">
      <c r="A8" s="122"/>
      <c r="B8" s="24" t="s">
        <v>18</v>
      </c>
      <c r="C8" s="123" t="s">
        <v>19</v>
      </c>
      <c r="D8" s="124"/>
      <c r="E8" s="125"/>
      <c r="F8" s="126"/>
      <c r="G8" s="127"/>
      <c r="H8" s="127"/>
      <c r="I8" s="127"/>
      <c r="J8" s="127"/>
      <c r="K8" s="127"/>
      <c r="L8" s="127"/>
      <c r="M8" s="127"/>
      <c r="N8" s="128"/>
    </row>
    <row r="9" customFormat="false" ht="48" hidden="false" customHeight="true" outlineLevel="0" collapsed="false">
      <c r="A9" s="129" t="s">
        <v>20</v>
      </c>
      <c r="B9" s="130" t="s">
        <v>21</v>
      </c>
      <c r="C9" s="131" t="s">
        <v>22</v>
      </c>
      <c r="D9" s="130" t="s">
        <v>23</v>
      </c>
      <c r="E9" s="132"/>
      <c r="F9" s="133"/>
      <c r="G9" s="134"/>
      <c r="H9" s="134"/>
      <c r="I9" s="134"/>
      <c r="J9" s="134"/>
      <c r="K9" s="134"/>
      <c r="L9" s="134"/>
      <c r="M9" s="134"/>
      <c r="N9" s="135" t="n">
        <f aca="false">ROUND(N10,2)</f>
        <v>3</v>
      </c>
    </row>
    <row r="10" customFormat="false" ht="14.25" hidden="false" customHeight="true" outlineLevel="0" collapsed="false">
      <c r="A10" s="129"/>
      <c r="B10" s="130"/>
      <c r="C10" s="131"/>
      <c r="D10" s="130"/>
      <c r="E10" s="132"/>
      <c r="F10" s="133"/>
      <c r="G10" s="134"/>
      <c r="H10" s="134" t="n">
        <v>2</v>
      </c>
      <c r="I10" s="134" t="n">
        <v>1.5</v>
      </c>
      <c r="J10" s="134"/>
      <c r="K10" s="134"/>
      <c r="L10" s="134"/>
      <c r="M10" s="134"/>
      <c r="N10" s="136" t="n">
        <f aca="false">ROUND(H10*I10,2)</f>
        <v>3</v>
      </c>
    </row>
    <row r="11" customFormat="false" ht="46.5" hidden="false" customHeight="true" outlineLevel="0" collapsed="false">
      <c r="A11" s="129" t="s">
        <v>24</v>
      </c>
      <c r="B11" s="130" t="s">
        <v>25</v>
      </c>
      <c r="C11" s="131" t="s">
        <v>26</v>
      </c>
      <c r="D11" s="130" t="s">
        <v>27</v>
      </c>
      <c r="E11" s="132"/>
      <c r="F11" s="133"/>
      <c r="G11" s="134"/>
      <c r="H11" s="134"/>
      <c r="I11" s="134"/>
      <c r="J11" s="134"/>
      <c r="K11" s="134"/>
      <c r="L11" s="134"/>
      <c r="M11" s="134"/>
      <c r="N11" s="135" t="n">
        <f aca="false">ROUND(N12,2)</f>
        <v>1</v>
      </c>
    </row>
    <row r="12" customFormat="false" ht="15" hidden="false" customHeight="true" outlineLevel="0" collapsed="false">
      <c r="A12" s="129"/>
      <c r="B12" s="130"/>
      <c r="C12" s="131"/>
      <c r="D12" s="130"/>
      <c r="E12" s="132" t="n">
        <v>1</v>
      </c>
      <c r="F12" s="133"/>
      <c r="G12" s="134"/>
      <c r="H12" s="134"/>
      <c r="I12" s="134"/>
      <c r="J12" s="134"/>
      <c r="K12" s="134"/>
      <c r="L12" s="134"/>
      <c r="M12" s="134"/>
      <c r="N12" s="136" t="n">
        <f aca="false">ROUND(E12,2)</f>
        <v>1</v>
      </c>
    </row>
    <row r="13" customFormat="false" ht="51" hidden="false" customHeight="true" outlineLevel="0" collapsed="false">
      <c r="A13" s="129" t="s">
        <v>28</v>
      </c>
      <c r="B13" s="130" t="s">
        <v>29</v>
      </c>
      <c r="C13" s="131" t="s">
        <v>30</v>
      </c>
      <c r="D13" s="130" t="s">
        <v>27</v>
      </c>
      <c r="E13" s="132"/>
      <c r="F13" s="133"/>
      <c r="G13" s="134"/>
      <c r="H13" s="134"/>
      <c r="I13" s="134"/>
      <c r="J13" s="134"/>
      <c r="K13" s="134"/>
      <c r="L13" s="134"/>
      <c r="M13" s="134"/>
      <c r="N13" s="135" t="n">
        <f aca="false">ROUND(N14,2)</f>
        <v>1</v>
      </c>
    </row>
    <row r="14" customFormat="false" ht="15" hidden="false" customHeight="true" outlineLevel="0" collapsed="false">
      <c r="A14" s="129"/>
      <c r="B14" s="130"/>
      <c r="C14" s="131"/>
      <c r="D14" s="130"/>
      <c r="E14" s="132" t="n">
        <v>1</v>
      </c>
      <c r="F14" s="133"/>
      <c r="G14" s="134"/>
      <c r="H14" s="134"/>
      <c r="I14" s="134"/>
      <c r="J14" s="134"/>
      <c r="K14" s="134"/>
      <c r="L14" s="134"/>
      <c r="M14" s="134"/>
      <c r="N14" s="136" t="n">
        <f aca="false">ROUND(E14,2)</f>
        <v>1</v>
      </c>
    </row>
    <row r="15" customFormat="false" ht="94.5" hidden="false" customHeight="true" outlineLevel="0" collapsed="false">
      <c r="A15" s="129" t="s">
        <v>31</v>
      </c>
      <c r="B15" s="130" t="s">
        <v>32</v>
      </c>
      <c r="C15" s="131" t="s">
        <v>33</v>
      </c>
      <c r="D15" s="130" t="s">
        <v>34</v>
      </c>
      <c r="E15" s="132"/>
      <c r="F15" s="133"/>
      <c r="G15" s="134"/>
      <c r="H15" s="134"/>
      <c r="I15" s="134"/>
      <c r="J15" s="134"/>
      <c r="K15" s="134"/>
      <c r="L15" s="134"/>
      <c r="M15" s="134"/>
      <c r="N15" s="135" t="n">
        <f aca="false">ROUND(N16,2)</f>
        <v>2.5</v>
      </c>
    </row>
    <row r="16" customFormat="false" ht="15" hidden="false" customHeight="true" outlineLevel="0" collapsed="false">
      <c r="A16" s="129"/>
      <c r="B16" s="130"/>
      <c r="C16" s="131"/>
      <c r="D16" s="130"/>
      <c r="E16" s="132" t="n">
        <v>1</v>
      </c>
      <c r="F16" s="133" t="n">
        <v>2.5</v>
      </c>
      <c r="G16" s="134"/>
      <c r="H16" s="134"/>
      <c r="I16" s="134"/>
      <c r="J16" s="134"/>
      <c r="K16" s="134"/>
      <c r="L16" s="134"/>
      <c r="M16" s="134"/>
      <c r="N16" s="136" t="n">
        <f aca="false">ROUND(E16*F16,2)</f>
        <v>2.5</v>
      </c>
    </row>
    <row r="17" customFormat="false" ht="37.5" hidden="false" customHeight="true" outlineLevel="0" collapsed="false">
      <c r="A17" s="129" t="s">
        <v>35</v>
      </c>
      <c r="B17" s="130" t="s">
        <v>36</v>
      </c>
      <c r="C17" s="131" t="s">
        <v>37</v>
      </c>
      <c r="D17" s="130" t="s">
        <v>38</v>
      </c>
      <c r="E17" s="132"/>
      <c r="F17" s="133"/>
      <c r="G17" s="134"/>
      <c r="H17" s="134"/>
      <c r="I17" s="134"/>
      <c r="J17" s="134"/>
      <c r="K17" s="134"/>
      <c r="L17" s="134"/>
      <c r="M17" s="134"/>
      <c r="N17" s="135" t="n">
        <f aca="false">ROUND(N18,2)</f>
        <v>41</v>
      </c>
    </row>
    <row r="18" customFormat="false" ht="15.75" hidden="false" customHeight="true" outlineLevel="0" collapsed="false">
      <c r="A18" s="129"/>
      <c r="B18" s="130"/>
      <c r="C18" s="131"/>
      <c r="D18" s="130"/>
      <c r="E18" s="132" t="n">
        <v>1</v>
      </c>
      <c r="F18" s="133"/>
      <c r="G18" s="134" t="n">
        <v>41</v>
      </c>
      <c r="H18" s="134"/>
      <c r="I18" s="134"/>
      <c r="J18" s="134"/>
      <c r="K18" s="134"/>
      <c r="L18" s="134"/>
      <c r="M18" s="134"/>
      <c r="N18" s="136" t="n">
        <f aca="false">ROUND(E18*G18,2)</f>
        <v>41</v>
      </c>
    </row>
    <row r="19" customFormat="false" ht="29.25" hidden="false" customHeight="true" outlineLevel="0" collapsed="false">
      <c r="A19" s="129" t="s">
        <v>39</v>
      </c>
      <c r="B19" s="130" t="s">
        <v>40</v>
      </c>
      <c r="C19" s="131" t="s">
        <v>41</v>
      </c>
      <c r="D19" s="130" t="s">
        <v>27</v>
      </c>
      <c r="E19" s="132"/>
      <c r="F19" s="133"/>
      <c r="G19" s="134"/>
      <c r="H19" s="134"/>
      <c r="I19" s="134"/>
      <c r="J19" s="134"/>
      <c r="K19" s="134"/>
      <c r="L19" s="134"/>
      <c r="M19" s="134"/>
      <c r="N19" s="135" t="n">
        <f aca="false">ROUND(N20,2)</f>
        <v>1</v>
      </c>
    </row>
    <row r="20" customFormat="false" ht="13.5" hidden="false" customHeight="true" outlineLevel="0" collapsed="false">
      <c r="A20" s="129"/>
      <c r="B20" s="130"/>
      <c r="C20" s="131"/>
      <c r="D20" s="130"/>
      <c r="E20" s="132" t="n">
        <v>1</v>
      </c>
      <c r="F20" s="133"/>
      <c r="G20" s="134"/>
      <c r="H20" s="134"/>
      <c r="I20" s="134"/>
      <c r="J20" s="134"/>
      <c r="K20" s="134"/>
      <c r="L20" s="134"/>
      <c r="M20" s="134"/>
      <c r="N20" s="136" t="n">
        <f aca="false">ROUND(E20,2)</f>
        <v>1</v>
      </c>
    </row>
    <row r="21" customFormat="false" ht="73.5" hidden="false" customHeight="true" outlineLevel="0" collapsed="false">
      <c r="A21" s="129" t="s">
        <v>42</v>
      </c>
      <c r="B21" s="130" t="s">
        <v>43</v>
      </c>
      <c r="C21" s="131" t="s">
        <v>44</v>
      </c>
      <c r="D21" s="130" t="s">
        <v>34</v>
      </c>
      <c r="E21" s="132"/>
      <c r="F21" s="133"/>
      <c r="G21" s="134"/>
      <c r="H21" s="134"/>
      <c r="I21" s="134"/>
      <c r="J21" s="134"/>
      <c r="K21" s="134"/>
      <c r="L21" s="134"/>
      <c r="M21" s="134"/>
      <c r="N21" s="135" t="n">
        <f aca="false">ROUND(N22,2)</f>
        <v>2.5</v>
      </c>
    </row>
    <row r="22" customFormat="false" ht="14.25" hidden="false" customHeight="true" outlineLevel="0" collapsed="false">
      <c r="A22" s="129"/>
      <c r="B22" s="130"/>
      <c r="C22" s="131"/>
      <c r="D22" s="130"/>
      <c r="E22" s="132" t="n">
        <v>1</v>
      </c>
      <c r="F22" s="133" t="n">
        <v>2.5</v>
      </c>
      <c r="G22" s="134"/>
      <c r="H22" s="134"/>
      <c r="I22" s="134"/>
      <c r="J22" s="134"/>
      <c r="K22" s="134"/>
      <c r="L22" s="134"/>
      <c r="M22" s="134"/>
      <c r="N22" s="136" t="n">
        <f aca="false">ROUND(E22*F22,2)</f>
        <v>2.5</v>
      </c>
    </row>
    <row r="23" customFormat="false" ht="15.75" hidden="false" customHeight="true" outlineLevel="0" collapsed="false">
      <c r="A23" s="129"/>
      <c r="B23" s="130"/>
      <c r="C23" s="131"/>
      <c r="D23" s="130"/>
      <c r="E23" s="132"/>
      <c r="F23" s="133"/>
      <c r="G23" s="134"/>
      <c r="H23" s="134"/>
      <c r="I23" s="134"/>
      <c r="J23" s="134"/>
      <c r="K23" s="134"/>
      <c r="L23" s="134"/>
      <c r="M23" s="134"/>
      <c r="N23" s="136"/>
    </row>
    <row r="24" customFormat="false" ht="18.75" hidden="false" customHeight="true" outlineLevel="0" collapsed="false">
      <c r="A24" s="137"/>
      <c r="B24" s="60" t="s">
        <v>45</v>
      </c>
      <c r="C24" s="138" t="s">
        <v>138</v>
      </c>
      <c r="D24" s="130" t="s">
        <v>47</v>
      </c>
      <c r="E24" s="139"/>
      <c r="F24" s="140"/>
      <c r="G24" s="136"/>
      <c r="H24" s="136"/>
      <c r="I24" s="136"/>
      <c r="J24" s="136"/>
      <c r="K24" s="136"/>
      <c r="L24" s="136"/>
      <c r="M24" s="136"/>
      <c r="N24" s="135"/>
      <c r="O24" s="53"/>
    </row>
    <row r="25" customFormat="false" ht="50.25" hidden="false" customHeight="true" outlineLevel="0" collapsed="false">
      <c r="A25" s="129" t="s">
        <v>48</v>
      </c>
      <c r="B25" s="130" t="s">
        <v>49</v>
      </c>
      <c r="C25" s="131" t="s">
        <v>50</v>
      </c>
      <c r="D25" s="130"/>
      <c r="E25" s="139"/>
      <c r="F25" s="140"/>
      <c r="G25" s="136"/>
      <c r="H25" s="136"/>
      <c r="I25" s="136"/>
      <c r="J25" s="136"/>
      <c r="K25" s="136"/>
      <c r="L25" s="136"/>
      <c r="M25" s="136"/>
      <c r="N25" s="135" t="n">
        <f aca="false">ROUND(N26,2)</f>
        <v>960</v>
      </c>
      <c r="O25" s="53"/>
    </row>
    <row r="26" customFormat="false" ht="15.75" hidden="false" customHeight="true" outlineLevel="0" collapsed="false">
      <c r="A26" s="129"/>
      <c r="B26" s="130"/>
      <c r="C26" s="131"/>
      <c r="D26" s="130"/>
      <c r="E26" s="139"/>
      <c r="F26" s="140"/>
      <c r="G26" s="136" t="n">
        <v>960</v>
      </c>
      <c r="H26" s="136"/>
      <c r="I26" s="136"/>
      <c r="J26" s="136"/>
      <c r="K26" s="136"/>
      <c r="L26" s="136"/>
      <c r="M26" s="136"/>
      <c r="N26" s="136" t="n">
        <f aca="false">ROUND(G26,2)</f>
        <v>960</v>
      </c>
      <c r="O26" s="53"/>
    </row>
    <row r="27" customFormat="false" ht="24" hidden="false" customHeight="true" outlineLevel="0" collapsed="false">
      <c r="A27" s="129" t="s">
        <v>51</v>
      </c>
      <c r="B27" s="130" t="s">
        <v>52</v>
      </c>
      <c r="C27" s="131" t="s">
        <v>53</v>
      </c>
      <c r="D27" s="130" t="s">
        <v>47</v>
      </c>
      <c r="E27" s="139"/>
      <c r="F27" s="140"/>
      <c r="G27" s="136"/>
      <c r="H27" s="136"/>
      <c r="I27" s="136"/>
      <c r="J27" s="136"/>
      <c r="K27" s="136"/>
      <c r="L27" s="136"/>
      <c r="M27" s="136"/>
      <c r="N27" s="135" t="n">
        <f aca="false">ROUND(N28,2)</f>
        <v>8</v>
      </c>
      <c r="O27" s="53"/>
    </row>
    <row r="28" customFormat="false" ht="15" hidden="false" customHeight="true" outlineLevel="0" collapsed="false">
      <c r="A28" s="129"/>
      <c r="B28" s="130"/>
      <c r="C28" s="131"/>
      <c r="D28" s="130"/>
      <c r="E28" s="139" t="n">
        <v>4</v>
      </c>
      <c r="F28" s="140"/>
      <c r="G28" s="136" t="n">
        <v>2</v>
      </c>
      <c r="H28" s="136"/>
      <c r="I28" s="136"/>
      <c r="J28" s="136"/>
      <c r="K28" s="136"/>
      <c r="L28" s="136"/>
      <c r="M28" s="136"/>
      <c r="N28" s="136" t="n">
        <f aca="false">ROUND(E28*G28,2)</f>
        <v>8</v>
      </c>
      <c r="O28" s="53"/>
    </row>
    <row r="29" customFormat="false" ht="61.5" hidden="false" customHeight="true" outlineLevel="0" collapsed="false">
      <c r="A29" s="129" t="s">
        <v>54</v>
      </c>
      <c r="B29" s="130" t="s">
        <v>55</v>
      </c>
      <c r="C29" s="131" t="s">
        <v>56</v>
      </c>
      <c r="D29" s="130" t="s">
        <v>57</v>
      </c>
      <c r="E29" s="139"/>
      <c r="F29" s="140"/>
      <c r="G29" s="140"/>
      <c r="H29" s="141"/>
      <c r="I29" s="140"/>
      <c r="J29" s="136"/>
      <c r="K29" s="136"/>
      <c r="L29" s="136"/>
      <c r="M29" s="136"/>
      <c r="N29" s="135" t="n">
        <f aca="false">ROUND(SUM(N30:N31),2)</f>
        <v>242.7</v>
      </c>
      <c r="O29" s="53"/>
    </row>
    <row r="30" customFormat="false" ht="15" hidden="false" customHeight="true" outlineLevel="0" collapsed="false">
      <c r="A30" s="129"/>
      <c r="B30" s="129"/>
      <c r="C30" s="142"/>
      <c r="D30" s="143"/>
      <c r="E30" s="139"/>
      <c r="F30" s="141"/>
      <c r="G30" s="144" t="n">
        <v>145</v>
      </c>
      <c r="H30" s="145" t="n">
        <v>0.6</v>
      </c>
      <c r="I30" s="146" t="n">
        <v>1.5</v>
      </c>
      <c r="J30" s="136"/>
      <c r="K30" s="136"/>
      <c r="L30" s="136"/>
      <c r="M30" s="136"/>
      <c r="N30" s="136" t="n">
        <f aca="false">ROUND(G30*H30*I30,2)</f>
        <v>130.5</v>
      </c>
      <c r="O30" s="53"/>
    </row>
    <row r="31" customFormat="false" ht="15" hidden="false" customHeight="true" outlineLevel="0" collapsed="false">
      <c r="A31" s="129"/>
      <c r="B31" s="129"/>
      <c r="C31" s="142"/>
      <c r="D31" s="143"/>
      <c r="E31" s="139"/>
      <c r="F31" s="141"/>
      <c r="G31" s="147" t="n">
        <v>187</v>
      </c>
      <c r="H31" s="145" t="n">
        <v>0.5</v>
      </c>
      <c r="I31" s="146" t="n">
        <v>1.2</v>
      </c>
      <c r="J31" s="136"/>
      <c r="K31" s="136"/>
      <c r="L31" s="136"/>
      <c r="M31" s="136"/>
      <c r="N31" s="136" t="n">
        <f aca="false">ROUND(G31*H31*I31,2)</f>
        <v>112.2</v>
      </c>
      <c r="O31" s="53"/>
    </row>
    <row r="32" customFormat="false" ht="36.75" hidden="false" customHeight="true" outlineLevel="0" collapsed="false">
      <c r="A32" s="129" t="s">
        <v>58</v>
      </c>
      <c r="B32" s="130" t="s">
        <v>59</v>
      </c>
      <c r="C32" s="131" t="s">
        <v>60</v>
      </c>
      <c r="D32" s="130" t="s">
        <v>57</v>
      </c>
      <c r="E32" s="139"/>
      <c r="F32" s="140"/>
      <c r="G32" s="140"/>
      <c r="H32" s="141"/>
      <c r="I32" s="140"/>
      <c r="J32" s="136"/>
      <c r="K32" s="136"/>
      <c r="L32" s="136"/>
      <c r="M32" s="136"/>
      <c r="N32" s="135" t="n">
        <f aca="false">ROUND(SUM(N33:N33),2)</f>
        <v>288.5</v>
      </c>
      <c r="O32" s="53"/>
    </row>
    <row r="33" customFormat="false" ht="15" hidden="false" customHeight="true" outlineLevel="0" collapsed="false">
      <c r="A33" s="129"/>
      <c r="B33" s="130"/>
      <c r="C33" s="131"/>
      <c r="D33" s="130"/>
      <c r="E33" s="148"/>
      <c r="F33" s="140"/>
      <c r="G33" s="149" t="n">
        <v>577</v>
      </c>
      <c r="H33" s="147" t="n">
        <v>0.5</v>
      </c>
      <c r="I33" s="147" t="n">
        <v>1</v>
      </c>
      <c r="J33" s="140"/>
      <c r="K33" s="136"/>
      <c r="L33" s="136"/>
      <c r="M33" s="136"/>
      <c r="N33" s="136" t="n">
        <f aca="false">ROUND(G33*H33*I33,2)</f>
        <v>288.5</v>
      </c>
      <c r="O33" s="53"/>
    </row>
    <row r="34" customFormat="false" ht="36.75" hidden="false" customHeight="true" outlineLevel="0" collapsed="false">
      <c r="A34" s="129" t="s">
        <v>61</v>
      </c>
      <c r="B34" s="130" t="s">
        <v>62</v>
      </c>
      <c r="C34" s="131" t="s">
        <v>63</v>
      </c>
      <c r="D34" s="130" t="s">
        <v>47</v>
      </c>
      <c r="E34" s="148"/>
      <c r="F34" s="140"/>
      <c r="G34" s="149"/>
      <c r="H34" s="147"/>
      <c r="I34" s="147"/>
      <c r="J34" s="140"/>
      <c r="K34" s="136"/>
      <c r="L34" s="136"/>
      <c r="M34" s="136"/>
      <c r="N34" s="135" t="n">
        <f aca="false">ROUND(SUM(N35:N35),2)</f>
        <v>332</v>
      </c>
      <c r="O34" s="53"/>
    </row>
    <row r="35" customFormat="false" ht="15" hidden="false" customHeight="true" outlineLevel="0" collapsed="false">
      <c r="A35" s="129"/>
      <c r="B35" s="130"/>
      <c r="C35" s="131"/>
      <c r="D35" s="130"/>
      <c r="E35" s="148"/>
      <c r="F35" s="140"/>
      <c r="G35" s="149" t="n">
        <v>332</v>
      </c>
      <c r="H35" s="147"/>
      <c r="I35" s="147"/>
      <c r="J35" s="140"/>
      <c r="K35" s="136"/>
      <c r="L35" s="136"/>
      <c r="M35" s="136"/>
      <c r="N35" s="136" t="n">
        <f aca="false">ROUND(G35,2)</f>
        <v>332</v>
      </c>
      <c r="O35" s="53"/>
    </row>
    <row r="36" customFormat="false" ht="61.5" hidden="false" customHeight="true" outlineLevel="0" collapsed="false">
      <c r="A36" s="129" t="s">
        <v>64</v>
      </c>
      <c r="B36" s="130" t="s">
        <v>65</v>
      </c>
      <c r="C36" s="131" t="s">
        <v>66</v>
      </c>
      <c r="D36" s="130" t="s">
        <v>47</v>
      </c>
      <c r="E36" s="150"/>
      <c r="F36" s="140"/>
      <c r="G36" s="140"/>
      <c r="H36" s="140"/>
      <c r="I36" s="140"/>
      <c r="J36" s="140"/>
      <c r="K36" s="136"/>
      <c r="L36" s="136"/>
      <c r="M36" s="136"/>
      <c r="N36" s="135" t="n">
        <f aca="false">ROUND(SUM(N37:N37),2)</f>
        <v>332</v>
      </c>
      <c r="O36" s="53"/>
    </row>
    <row r="37" customFormat="false" ht="15" hidden="false" customHeight="true" outlineLevel="0" collapsed="false">
      <c r="A37" s="129"/>
      <c r="B37" s="130"/>
      <c r="C37" s="151"/>
      <c r="D37" s="152"/>
      <c r="E37" s="153"/>
      <c r="F37" s="154"/>
      <c r="G37" s="155" t="n">
        <v>332</v>
      </c>
      <c r="H37" s="156"/>
      <c r="I37" s="157"/>
      <c r="J37" s="136"/>
      <c r="K37" s="136"/>
      <c r="L37" s="136"/>
      <c r="M37" s="136"/>
      <c r="N37" s="136" t="n">
        <f aca="false">ROUND(G37,2)</f>
        <v>332</v>
      </c>
      <c r="O37" s="53"/>
    </row>
    <row r="38" customFormat="false" ht="37.5" hidden="false" customHeight="true" outlineLevel="0" collapsed="false">
      <c r="A38" s="129" t="s">
        <v>67</v>
      </c>
      <c r="B38" s="130" t="s">
        <v>68</v>
      </c>
      <c r="C38" s="131" t="s">
        <v>69</v>
      </c>
      <c r="D38" s="130" t="s">
        <v>47</v>
      </c>
      <c r="E38" s="153"/>
      <c r="F38" s="136"/>
      <c r="G38" s="140"/>
      <c r="H38" s="140"/>
      <c r="I38" s="140"/>
      <c r="J38" s="140"/>
      <c r="K38" s="136"/>
      <c r="L38" s="136"/>
      <c r="M38" s="136"/>
      <c r="N38" s="135" t="n">
        <f aca="false">ROUND(SUM(N39:N39),2)</f>
        <v>577</v>
      </c>
      <c r="O38" s="53"/>
    </row>
    <row r="39" customFormat="false" ht="15" hidden="false" customHeight="true" outlineLevel="0" collapsed="false">
      <c r="A39" s="129"/>
      <c r="B39" s="129"/>
      <c r="C39" s="158"/>
      <c r="D39" s="159"/>
      <c r="E39" s="160"/>
      <c r="F39" s="141"/>
      <c r="G39" s="161" t="n">
        <v>577</v>
      </c>
      <c r="H39" s="156"/>
      <c r="I39" s="157"/>
      <c r="J39" s="154"/>
      <c r="K39" s="140"/>
      <c r="L39" s="136"/>
      <c r="M39" s="136"/>
      <c r="N39" s="136" t="n">
        <f aca="false">ROUND(G39,2)</f>
        <v>577</v>
      </c>
      <c r="O39" s="53"/>
    </row>
    <row r="40" customFormat="false" ht="62.25" hidden="false" customHeight="true" outlineLevel="0" collapsed="false">
      <c r="A40" s="129" t="s">
        <v>70</v>
      </c>
      <c r="B40" s="130" t="s">
        <v>71</v>
      </c>
      <c r="C40" s="131" t="s">
        <v>72</v>
      </c>
      <c r="D40" s="130" t="s">
        <v>47</v>
      </c>
      <c r="E40" s="139"/>
      <c r="F40" s="140"/>
      <c r="G40" s="140"/>
      <c r="H40" s="140"/>
      <c r="I40" s="140"/>
      <c r="J40" s="136"/>
      <c r="K40" s="136"/>
      <c r="L40" s="136"/>
      <c r="M40" s="136"/>
      <c r="N40" s="135" t="n">
        <f aca="false">ROUND(SUM(N41:N41),2)</f>
        <v>577</v>
      </c>
      <c r="O40" s="53"/>
    </row>
    <row r="41" customFormat="false" ht="15" hidden="false" customHeight="true" outlineLevel="0" collapsed="false">
      <c r="A41" s="129"/>
      <c r="B41" s="130"/>
      <c r="C41" s="152"/>
      <c r="D41" s="152"/>
      <c r="E41" s="139"/>
      <c r="F41" s="162"/>
      <c r="G41" s="161" t="n">
        <v>577</v>
      </c>
      <c r="H41" s="156"/>
      <c r="I41" s="157"/>
      <c r="J41" s="136"/>
      <c r="K41" s="136"/>
      <c r="L41" s="163"/>
      <c r="M41" s="136"/>
      <c r="N41" s="136" t="n">
        <f aca="false">ROUND(G41,2)</f>
        <v>577</v>
      </c>
      <c r="O41" s="53"/>
    </row>
    <row r="42" customFormat="false" ht="114" hidden="false" customHeight="true" outlineLevel="0" collapsed="false">
      <c r="A42" s="129" t="s">
        <v>73</v>
      </c>
      <c r="B42" s="130" t="s">
        <v>74</v>
      </c>
      <c r="C42" s="131" t="s">
        <v>75</v>
      </c>
      <c r="D42" s="130" t="s">
        <v>47</v>
      </c>
      <c r="E42" s="164"/>
      <c r="F42" s="140"/>
      <c r="G42" s="140"/>
      <c r="H42" s="140"/>
      <c r="I42" s="140"/>
      <c r="J42" s="136"/>
      <c r="K42" s="136"/>
      <c r="L42" s="136"/>
      <c r="M42" s="136"/>
      <c r="N42" s="135" t="n">
        <f aca="false">ROUND(N43,2)</f>
        <v>51</v>
      </c>
      <c r="O42" s="53"/>
    </row>
    <row r="43" customFormat="false" ht="14.25" hidden="false" customHeight="true" outlineLevel="0" collapsed="false">
      <c r="A43" s="129"/>
      <c r="B43" s="130"/>
      <c r="C43" s="131"/>
      <c r="D43" s="130"/>
      <c r="E43" s="164"/>
      <c r="F43" s="165"/>
      <c r="G43" s="166" t="n">
        <v>51</v>
      </c>
      <c r="H43" s="167"/>
      <c r="I43" s="168"/>
      <c r="J43" s="136"/>
      <c r="K43" s="136"/>
      <c r="L43" s="136"/>
      <c r="M43" s="136"/>
      <c r="N43" s="136" t="n">
        <f aca="false">ROUND(G43,2)</f>
        <v>51</v>
      </c>
      <c r="O43" s="53"/>
    </row>
    <row r="44" customFormat="false" ht="20.25" hidden="false" customHeight="true" outlineLevel="0" collapsed="false">
      <c r="A44" s="129" t="s">
        <v>76</v>
      </c>
      <c r="B44" s="130" t="s">
        <v>77</v>
      </c>
      <c r="C44" s="169" t="s">
        <v>78</v>
      </c>
      <c r="D44" s="170" t="s">
        <v>57</v>
      </c>
      <c r="E44" s="171"/>
      <c r="F44" s="140"/>
      <c r="G44" s="136"/>
      <c r="H44" s="136"/>
      <c r="I44" s="136"/>
      <c r="J44" s="136"/>
      <c r="K44" s="136"/>
      <c r="L44" s="136"/>
      <c r="M44" s="136"/>
      <c r="N44" s="135" t="n">
        <f aca="false">ROUND(SUM(N45:N46),2)</f>
        <v>48.77</v>
      </c>
      <c r="O44" s="53"/>
    </row>
    <row r="45" customFormat="false" ht="13.5" hidden="false" customHeight="true" outlineLevel="0" collapsed="false">
      <c r="A45" s="172"/>
      <c r="B45" s="173"/>
      <c r="C45" s="174"/>
      <c r="D45" s="175"/>
      <c r="E45" s="176"/>
      <c r="F45" s="177"/>
      <c r="G45" s="178" t="n">
        <v>332</v>
      </c>
      <c r="H45" s="179" t="n">
        <v>0.6</v>
      </c>
      <c r="I45" s="180" t="n">
        <v>0.1</v>
      </c>
      <c r="J45" s="181"/>
      <c r="K45" s="181"/>
      <c r="L45" s="181"/>
      <c r="M45" s="181"/>
      <c r="N45" s="181" t="n">
        <f aca="false">ROUND(G45*H45*I45,2)</f>
        <v>19.92</v>
      </c>
      <c r="O45" s="53"/>
    </row>
    <row r="46" customFormat="false" ht="13.5" hidden="false" customHeight="true" outlineLevel="0" collapsed="false">
      <c r="A46" s="129"/>
      <c r="B46" s="130"/>
      <c r="C46" s="169"/>
      <c r="D46" s="170"/>
      <c r="E46" s="171"/>
      <c r="F46" s="141"/>
      <c r="G46" s="155" t="n">
        <v>577</v>
      </c>
      <c r="H46" s="156" t="n">
        <v>0.5</v>
      </c>
      <c r="I46" s="157" t="n">
        <v>0.1</v>
      </c>
      <c r="J46" s="136"/>
      <c r="K46" s="136"/>
      <c r="L46" s="136"/>
      <c r="M46" s="136"/>
      <c r="N46" s="136" t="n">
        <f aca="false">ROUND(G46*H46*I46,2)</f>
        <v>28.85</v>
      </c>
      <c r="O46" s="53"/>
    </row>
    <row r="47" customFormat="false" ht="38.25" hidden="false" customHeight="true" outlineLevel="0" collapsed="false">
      <c r="A47" s="129" t="s">
        <v>79</v>
      </c>
      <c r="B47" s="130" t="s">
        <v>80</v>
      </c>
      <c r="C47" s="169" t="s">
        <v>81</v>
      </c>
      <c r="D47" s="170" t="s">
        <v>57</v>
      </c>
      <c r="E47" s="171"/>
      <c r="F47" s="140"/>
      <c r="G47" s="136"/>
      <c r="H47" s="136"/>
      <c r="I47" s="136"/>
      <c r="J47" s="136"/>
      <c r="K47" s="136"/>
      <c r="L47" s="136"/>
      <c r="M47" s="136"/>
      <c r="N47" s="135" t="n">
        <f aca="false">ROUND(SUM(N48:N51),2)</f>
        <v>364.97</v>
      </c>
      <c r="O47" s="53"/>
    </row>
    <row r="48" customFormat="false" ht="12.75" hidden="false" customHeight="true" outlineLevel="0" collapsed="false">
      <c r="A48" s="129"/>
      <c r="B48" s="130"/>
      <c r="C48" s="131" t="s">
        <v>139</v>
      </c>
      <c r="D48" s="130"/>
      <c r="E48" s="171"/>
      <c r="F48" s="140"/>
      <c r="G48" s="136"/>
      <c r="H48" s="136"/>
      <c r="I48" s="136"/>
      <c r="J48" s="136"/>
      <c r="K48" s="154"/>
      <c r="L48" s="182" t="n">
        <v>242.7</v>
      </c>
      <c r="M48" s="136"/>
      <c r="N48" s="136" t="n">
        <f aca="false">ROUND(L48,2)</f>
        <v>242.7</v>
      </c>
      <c r="O48" s="53"/>
    </row>
    <row r="49" customFormat="false" ht="12.75" hidden="false" customHeight="true" outlineLevel="0" collapsed="false">
      <c r="A49" s="129"/>
      <c r="B49" s="130"/>
      <c r="C49" s="131" t="s">
        <v>139</v>
      </c>
      <c r="D49" s="130"/>
      <c r="E49" s="171"/>
      <c r="F49" s="140"/>
      <c r="G49" s="136"/>
      <c r="H49" s="136"/>
      <c r="I49" s="136"/>
      <c r="J49" s="136"/>
      <c r="K49" s="154"/>
      <c r="L49" s="182" t="n">
        <v>288.5</v>
      </c>
      <c r="M49" s="136"/>
      <c r="N49" s="136" t="n">
        <f aca="false">ROUND(L49,2)</f>
        <v>288.5</v>
      </c>
      <c r="O49" s="53"/>
    </row>
    <row r="50" customFormat="false" ht="12.75" hidden="false" customHeight="true" outlineLevel="0" collapsed="false">
      <c r="A50" s="129"/>
      <c r="B50" s="130"/>
      <c r="C50" s="131" t="s">
        <v>140</v>
      </c>
      <c r="D50" s="130"/>
      <c r="E50" s="171"/>
      <c r="F50" s="140"/>
      <c r="G50" s="136"/>
      <c r="H50" s="136"/>
      <c r="I50" s="136"/>
      <c r="J50" s="136"/>
      <c r="K50" s="154"/>
      <c r="L50" s="182" t="n">
        <v>48.77</v>
      </c>
      <c r="M50" s="136"/>
      <c r="N50" s="136" t="n">
        <f aca="false">-ROUND(L50,2)</f>
        <v>-48.77</v>
      </c>
      <c r="O50" s="53"/>
    </row>
    <row r="51" customFormat="false" ht="12.75" hidden="false" customHeight="true" outlineLevel="0" collapsed="false">
      <c r="A51" s="129"/>
      <c r="B51" s="130"/>
      <c r="C51" s="131" t="s">
        <v>141</v>
      </c>
      <c r="D51" s="130"/>
      <c r="E51" s="171"/>
      <c r="F51" s="140"/>
      <c r="G51" s="136"/>
      <c r="H51" s="136"/>
      <c r="I51" s="136"/>
      <c r="J51" s="136"/>
      <c r="K51" s="154"/>
      <c r="L51" s="182" t="n">
        <v>117.46</v>
      </c>
      <c r="M51" s="136"/>
      <c r="N51" s="136" t="n">
        <f aca="false">-ROUND(L51,2)</f>
        <v>-117.46</v>
      </c>
      <c r="O51" s="53"/>
    </row>
    <row r="52" customFormat="false" ht="51.75" hidden="false" customHeight="true" outlineLevel="0" collapsed="false">
      <c r="A52" s="129" t="s">
        <v>82</v>
      </c>
      <c r="B52" s="130" t="s">
        <v>83</v>
      </c>
      <c r="C52" s="131" t="s">
        <v>84</v>
      </c>
      <c r="D52" s="130" t="s">
        <v>27</v>
      </c>
      <c r="E52" s="171"/>
      <c r="F52" s="140"/>
      <c r="G52" s="136"/>
      <c r="H52" s="136"/>
      <c r="I52" s="136"/>
      <c r="J52" s="136"/>
      <c r="K52" s="136"/>
      <c r="L52" s="136"/>
      <c r="M52" s="136"/>
      <c r="N52" s="135" t="n">
        <f aca="false">ROUND(SUM(N53),2)</f>
        <v>11</v>
      </c>
      <c r="O52" s="53"/>
    </row>
    <row r="53" customFormat="false" ht="15.75" hidden="false" customHeight="true" outlineLevel="0" collapsed="false">
      <c r="A53" s="129"/>
      <c r="B53" s="130"/>
      <c r="C53" s="131"/>
      <c r="D53" s="130"/>
      <c r="E53" s="171" t="n">
        <v>11</v>
      </c>
      <c r="F53" s="140"/>
      <c r="G53" s="136"/>
      <c r="H53" s="136"/>
      <c r="I53" s="136"/>
      <c r="J53" s="136"/>
      <c r="K53" s="136"/>
      <c r="L53" s="136"/>
      <c r="M53" s="136"/>
      <c r="N53" s="136" t="n">
        <f aca="false">ROUND(E53,2)</f>
        <v>11</v>
      </c>
      <c r="O53" s="53"/>
    </row>
    <row r="54" customFormat="false" ht="50.25" hidden="false" customHeight="true" outlineLevel="0" collapsed="false">
      <c r="A54" s="129" t="s">
        <v>85</v>
      </c>
      <c r="B54" s="130" t="s">
        <v>86</v>
      </c>
      <c r="C54" s="131" t="s">
        <v>87</v>
      </c>
      <c r="D54" s="130" t="s">
        <v>27</v>
      </c>
      <c r="E54" s="132"/>
      <c r="F54" s="133"/>
      <c r="G54" s="134"/>
      <c r="H54" s="134"/>
      <c r="I54" s="134"/>
      <c r="J54" s="134"/>
      <c r="K54" s="183"/>
      <c r="L54" s="134"/>
      <c r="M54" s="134"/>
      <c r="N54" s="135" t="n">
        <f aca="false">ROUND(SUM(N55),2)</f>
        <v>11</v>
      </c>
      <c r="O54" s="53"/>
    </row>
    <row r="55" customFormat="false" ht="14.25" hidden="false" customHeight="true" outlineLevel="0" collapsed="false">
      <c r="A55" s="129"/>
      <c r="B55" s="130"/>
      <c r="C55" s="131"/>
      <c r="D55" s="130"/>
      <c r="E55" s="132" t="n">
        <v>11</v>
      </c>
      <c r="F55" s="133"/>
      <c r="G55" s="134"/>
      <c r="H55" s="134"/>
      <c r="I55" s="134"/>
      <c r="J55" s="134"/>
      <c r="K55" s="183"/>
      <c r="L55" s="134"/>
      <c r="M55" s="134"/>
      <c r="N55" s="136" t="n">
        <f aca="false">ROUND(E55,2)</f>
        <v>11</v>
      </c>
      <c r="O55" s="53"/>
    </row>
    <row r="56" customFormat="false" ht="51.75" hidden="false" customHeight="true" outlineLevel="0" collapsed="false">
      <c r="A56" s="129" t="s">
        <v>88</v>
      </c>
      <c r="B56" s="130" t="s">
        <v>89</v>
      </c>
      <c r="C56" s="131" t="s">
        <v>90</v>
      </c>
      <c r="D56" s="130" t="s">
        <v>27</v>
      </c>
      <c r="E56" s="132"/>
      <c r="F56" s="133"/>
      <c r="G56" s="134"/>
      <c r="H56" s="134"/>
      <c r="I56" s="134"/>
      <c r="J56" s="134"/>
      <c r="K56" s="134"/>
      <c r="L56" s="134"/>
      <c r="M56" s="134"/>
      <c r="N56" s="135" t="n">
        <f aca="false">ROUND(SUM(N57:N57),2)</f>
        <v>12</v>
      </c>
      <c r="O56" s="53"/>
    </row>
    <row r="57" customFormat="false" ht="18.75" hidden="false" customHeight="true" outlineLevel="0" collapsed="false">
      <c r="A57" s="129"/>
      <c r="B57" s="130"/>
      <c r="C57" s="184"/>
      <c r="D57" s="185"/>
      <c r="E57" s="132" t="n">
        <v>12</v>
      </c>
      <c r="F57" s="133"/>
      <c r="G57" s="186"/>
      <c r="H57" s="186"/>
      <c r="I57" s="186"/>
      <c r="J57" s="134"/>
      <c r="K57" s="134"/>
      <c r="L57" s="134"/>
      <c r="M57" s="134"/>
      <c r="N57" s="136" t="n">
        <f aca="false">ROUND(E57,2)</f>
        <v>12</v>
      </c>
      <c r="O57" s="53"/>
    </row>
    <row r="58" customFormat="false" ht="37.5" hidden="false" customHeight="true" outlineLevel="0" collapsed="false">
      <c r="A58" s="129" t="s">
        <v>91</v>
      </c>
      <c r="B58" s="130" t="s">
        <v>92</v>
      </c>
      <c r="C58" s="131" t="s">
        <v>93</v>
      </c>
      <c r="D58" s="130" t="s">
        <v>27</v>
      </c>
      <c r="E58" s="132"/>
      <c r="F58" s="133"/>
      <c r="G58" s="134"/>
      <c r="H58" s="134"/>
      <c r="I58" s="134"/>
      <c r="J58" s="134"/>
      <c r="K58" s="134"/>
      <c r="L58" s="134"/>
      <c r="M58" s="134"/>
      <c r="N58" s="135" t="n">
        <f aca="false">ROUND(SUM(N59),2)</f>
        <v>5</v>
      </c>
      <c r="O58" s="53"/>
    </row>
    <row r="59" customFormat="false" ht="18.75" hidden="false" customHeight="true" outlineLevel="0" collapsed="false">
      <c r="A59" s="129"/>
      <c r="B59" s="130"/>
      <c r="C59" s="131"/>
      <c r="D59" s="130"/>
      <c r="E59" s="132" t="n">
        <v>5</v>
      </c>
      <c r="F59" s="133"/>
      <c r="G59" s="134"/>
      <c r="H59" s="134"/>
      <c r="I59" s="134"/>
      <c r="J59" s="134"/>
      <c r="K59" s="134"/>
      <c r="L59" s="134"/>
      <c r="M59" s="134"/>
      <c r="N59" s="136" t="n">
        <f aca="false">ROUND(E59,2)</f>
        <v>5</v>
      </c>
      <c r="O59" s="53"/>
    </row>
    <row r="60" customFormat="false" ht="90.75" hidden="false" customHeight="true" outlineLevel="0" collapsed="false">
      <c r="A60" s="129" t="s">
        <v>94</v>
      </c>
      <c r="B60" s="130" t="s">
        <v>95</v>
      </c>
      <c r="C60" s="131" t="s">
        <v>96</v>
      </c>
      <c r="D60" s="130" t="s">
        <v>27</v>
      </c>
      <c r="E60" s="187"/>
      <c r="F60" s="134"/>
      <c r="G60" s="134"/>
      <c r="H60" s="133"/>
      <c r="I60" s="134"/>
      <c r="J60" s="133"/>
      <c r="K60" s="134"/>
      <c r="L60" s="134"/>
      <c r="M60" s="134"/>
      <c r="N60" s="135" t="n">
        <f aca="false">ROUND(SUM(N61:N61),2)</f>
        <v>28</v>
      </c>
      <c r="O60" s="53"/>
    </row>
    <row r="61" customFormat="false" ht="14.25" hidden="false" customHeight="true" outlineLevel="0" collapsed="false">
      <c r="A61" s="129"/>
      <c r="B61" s="130"/>
      <c r="C61" s="131"/>
      <c r="D61" s="130"/>
      <c r="E61" s="187" t="n">
        <v>28</v>
      </c>
      <c r="F61" s="134"/>
      <c r="G61" s="134"/>
      <c r="H61" s="133"/>
      <c r="I61" s="188"/>
      <c r="J61" s="133"/>
      <c r="K61" s="189"/>
      <c r="L61" s="134"/>
      <c r="M61" s="134"/>
      <c r="N61" s="136" t="n">
        <f aca="false">ROUND(E61,2)</f>
        <v>28</v>
      </c>
      <c r="O61" s="53"/>
    </row>
    <row r="62" customFormat="false" ht="93" hidden="false" customHeight="true" outlineLevel="0" collapsed="false">
      <c r="A62" s="129" t="s">
        <v>97</v>
      </c>
      <c r="B62" s="130" t="s">
        <v>98</v>
      </c>
      <c r="C62" s="131" t="s">
        <v>99</v>
      </c>
      <c r="D62" s="130" t="s">
        <v>27</v>
      </c>
      <c r="E62" s="187"/>
      <c r="F62" s="134"/>
      <c r="G62" s="134"/>
      <c r="H62" s="133"/>
      <c r="I62" s="188"/>
      <c r="J62" s="133"/>
      <c r="K62" s="189"/>
      <c r="L62" s="134"/>
      <c r="M62" s="134"/>
      <c r="N62" s="135" t="n">
        <f aca="false">ROUND(SUM(N63:N63),2)</f>
        <v>26</v>
      </c>
      <c r="O62" s="53"/>
    </row>
    <row r="63" customFormat="false" ht="14.25" hidden="false" customHeight="true" outlineLevel="0" collapsed="false">
      <c r="A63" s="129"/>
      <c r="B63" s="130"/>
      <c r="C63" s="131"/>
      <c r="D63" s="130"/>
      <c r="E63" s="187" t="n">
        <v>26</v>
      </c>
      <c r="F63" s="134"/>
      <c r="G63" s="134"/>
      <c r="H63" s="133"/>
      <c r="I63" s="188"/>
      <c r="J63" s="133"/>
      <c r="K63" s="189"/>
      <c r="L63" s="134"/>
      <c r="M63" s="134"/>
      <c r="N63" s="136" t="n">
        <f aca="false">ROUND(E63,2)</f>
        <v>26</v>
      </c>
      <c r="O63" s="53"/>
    </row>
    <row r="64" customFormat="false" ht="14.25" hidden="false" customHeight="true" outlineLevel="0" collapsed="false">
      <c r="A64" s="129"/>
      <c r="B64" s="130"/>
      <c r="C64" s="131"/>
      <c r="D64" s="130"/>
      <c r="E64" s="187"/>
      <c r="F64" s="134"/>
      <c r="G64" s="134"/>
      <c r="H64" s="133"/>
      <c r="I64" s="188"/>
      <c r="J64" s="133"/>
      <c r="K64" s="189"/>
      <c r="L64" s="134"/>
      <c r="M64" s="134"/>
      <c r="N64" s="136"/>
      <c r="O64" s="53"/>
    </row>
    <row r="65" customFormat="false" ht="14.25" hidden="false" customHeight="true" outlineLevel="0" collapsed="false">
      <c r="A65" s="190"/>
      <c r="B65" s="60" t="s">
        <v>100</v>
      </c>
      <c r="C65" s="191" t="s">
        <v>101</v>
      </c>
      <c r="D65" s="130"/>
      <c r="E65" s="153"/>
      <c r="F65" s="136"/>
      <c r="G65" s="136"/>
      <c r="H65" s="140"/>
      <c r="I65" s="136"/>
      <c r="J65" s="140"/>
      <c r="K65" s="136"/>
      <c r="L65" s="136"/>
      <c r="M65" s="136"/>
      <c r="N65" s="136"/>
      <c r="O65" s="53"/>
    </row>
    <row r="66" customFormat="false" ht="93.75" hidden="false" customHeight="true" outlineLevel="0" collapsed="false">
      <c r="A66" s="192" t="s">
        <v>102</v>
      </c>
      <c r="B66" s="130" t="s">
        <v>103</v>
      </c>
      <c r="C66" s="193" t="s">
        <v>104</v>
      </c>
      <c r="D66" s="130" t="s">
        <v>27</v>
      </c>
      <c r="E66" s="153"/>
      <c r="F66" s="136"/>
      <c r="G66" s="136"/>
      <c r="H66" s="140"/>
      <c r="I66" s="136"/>
      <c r="J66" s="140"/>
      <c r="K66" s="136"/>
      <c r="L66" s="136"/>
      <c r="M66" s="136"/>
      <c r="N66" s="135" t="n">
        <f aca="false">ROUND(SUM(N67),2)</f>
        <v>2</v>
      </c>
      <c r="O66" s="53"/>
    </row>
    <row r="67" customFormat="false" ht="22.5" hidden="false" customHeight="true" outlineLevel="0" collapsed="false">
      <c r="A67" s="192"/>
      <c r="B67" s="130"/>
      <c r="C67" s="193"/>
      <c r="D67" s="130"/>
      <c r="E67" s="139" t="n">
        <v>2</v>
      </c>
      <c r="F67" s="140"/>
      <c r="G67" s="136"/>
      <c r="H67" s="136"/>
      <c r="I67" s="136"/>
      <c r="J67" s="136"/>
      <c r="K67" s="136"/>
      <c r="L67" s="136"/>
      <c r="M67" s="136"/>
      <c r="N67" s="136" t="n">
        <f aca="false">ROUND(E67,2)</f>
        <v>2</v>
      </c>
      <c r="O67" s="53"/>
    </row>
    <row r="68" customFormat="false" ht="50.25" hidden="false" customHeight="true" outlineLevel="0" collapsed="false">
      <c r="A68" s="192" t="s">
        <v>105</v>
      </c>
      <c r="B68" s="130" t="s">
        <v>106</v>
      </c>
      <c r="C68" s="193" t="s">
        <v>107</v>
      </c>
      <c r="D68" s="130" t="s">
        <v>23</v>
      </c>
      <c r="E68" s="139"/>
      <c r="F68" s="140"/>
      <c r="G68" s="136"/>
      <c r="H68" s="136"/>
      <c r="I68" s="136"/>
      <c r="J68" s="136"/>
      <c r="K68" s="136"/>
      <c r="L68" s="136"/>
      <c r="M68" s="136"/>
      <c r="N68" s="135" t="n">
        <f aca="false">ROUND(SUM(N69),2)</f>
        <v>960</v>
      </c>
      <c r="O68" s="53"/>
    </row>
    <row r="69" customFormat="false" ht="22.5" hidden="false" customHeight="true" outlineLevel="0" collapsed="false">
      <c r="A69" s="194"/>
      <c r="B69" s="130"/>
      <c r="C69" s="193"/>
      <c r="D69" s="130"/>
      <c r="E69" s="139"/>
      <c r="F69" s="140"/>
      <c r="G69" s="136" t="n">
        <v>960</v>
      </c>
      <c r="H69" s="136" t="n">
        <v>1</v>
      </c>
      <c r="I69" s="136"/>
      <c r="J69" s="136"/>
      <c r="K69" s="136"/>
      <c r="L69" s="136"/>
      <c r="M69" s="136"/>
      <c r="N69" s="136" t="n">
        <f aca="false">ROUND(G69*H69,2)</f>
        <v>960</v>
      </c>
      <c r="O69" s="53"/>
    </row>
    <row r="70" customFormat="false" ht="22.5" hidden="false" customHeight="true" outlineLevel="0" collapsed="false">
      <c r="A70" s="58"/>
      <c r="B70" s="60" t="s">
        <v>108</v>
      </c>
      <c r="C70" s="195" t="s">
        <v>109</v>
      </c>
      <c r="D70" s="60"/>
      <c r="E70" s="139"/>
      <c r="F70" s="140"/>
      <c r="G70" s="136"/>
      <c r="H70" s="136"/>
      <c r="I70" s="136"/>
      <c r="J70" s="136"/>
      <c r="K70" s="136"/>
      <c r="L70" s="136"/>
      <c r="M70" s="136"/>
      <c r="N70" s="136"/>
      <c r="O70" s="53"/>
    </row>
    <row r="71" customFormat="false" ht="22.5" hidden="false" customHeight="true" outlineLevel="0" collapsed="false">
      <c r="A71" s="192" t="s">
        <v>110</v>
      </c>
      <c r="B71" s="130" t="s">
        <v>111</v>
      </c>
      <c r="C71" s="196" t="s">
        <v>112</v>
      </c>
      <c r="D71" s="130" t="s">
        <v>113</v>
      </c>
      <c r="E71" s="139"/>
      <c r="F71" s="140"/>
      <c r="G71" s="136"/>
      <c r="H71" s="136"/>
      <c r="I71" s="136"/>
      <c r="J71" s="136"/>
      <c r="K71" s="136"/>
      <c r="L71" s="136"/>
      <c r="M71" s="136"/>
      <c r="N71" s="135" t="n">
        <f aca="false">ROUND(SUM(N72),2)</f>
        <v>0.6</v>
      </c>
      <c r="O71" s="53"/>
    </row>
    <row r="72" customFormat="false" ht="22.5" hidden="false" customHeight="true" outlineLevel="0" collapsed="false">
      <c r="A72" s="194"/>
      <c r="B72" s="130"/>
      <c r="C72" s="193"/>
      <c r="D72" s="130"/>
      <c r="E72" s="139" t="n">
        <v>0.6</v>
      </c>
      <c r="F72" s="140"/>
      <c r="G72" s="136"/>
      <c r="H72" s="136"/>
      <c r="I72" s="136"/>
      <c r="J72" s="136"/>
      <c r="K72" s="136"/>
      <c r="L72" s="136"/>
      <c r="M72" s="136"/>
      <c r="N72" s="136" t="n">
        <f aca="false">ROUND(E72,2)</f>
        <v>0.6</v>
      </c>
      <c r="O72" s="53"/>
    </row>
    <row r="73" customFormat="false" ht="22.5" hidden="false" customHeight="true" outlineLevel="0" collapsed="false">
      <c r="A73" s="194"/>
      <c r="B73" s="130"/>
      <c r="C73" s="193"/>
      <c r="D73" s="130"/>
      <c r="E73" s="139"/>
      <c r="F73" s="140"/>
      <c r="G73" s="136"/>
      <c r="H73" s="136"/>
      <c r="I73" s="136"/>
      <c r="J73" s="136"/>
      <c r="K73" s="136"/>
      <c r="L73" s="136"/>
      <c r="M73" s="136"/>
      <c r="N73" s="136"/>
      <c r="O73" s="53"/>
    </row>
    <row r="74" customFormat="false" ht="26.25" hidden="false" customHeight="true" outlineLevel="0" collapsed="false">
      <c r="A74" s="197"/>
      <c r="B74" s="198"/>
      <c r="C74" s="199"/>
      <c r="D74" s="198"/>
      <c r="E74" s="176"/>
      <c r="F74" s="200"/>
      <c r="G74" s="201"/>
      <c r="H74" s="201"/>
      <c r="I74" s="201"/>
      <c r="J74" s="201"/>
      <c r="K74" s="201"/>
      <c r="L74" s="201"/>
      <c r="M74" s="201"/>
      <c r="N74" s="202"/>
      <c r="O74" s="53"/>
    </row>
  </sheetData>
  <mergeCells count="5">
    <mergeCell ref="A3:C3"/>
    <mergeCell ref="E3:F3"/>
    <mergeCell ref="I3:J3"/>
    <mergeCell ref="A4:C4"/>
    <mergeCell ref="A6:L6"/>
  </mergeCells>
  <hyperlinks>
    <hyperlink ref="N7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00:07Z</dcterms:created>
  <dc:creator>Solange Reis Moreira</dc:creator>
  <dc:description/>
  <dc:language>en-US</dc:language>
  <cp:lastModifiedBy>solange.moreira</cp:lastModifiedBy>
  <cp:lastPrinted>2023-01-03T14:39:52Z</cp:lastPrinted>
  <dcterms:modified xsi:type="dcterms:W3CDTF">2023-01-03T14:42:00Z</dcterms:modified>
  <cp:revision>0</cp:revision>
  <dc:subject/>
  <dc:title/>
</cp:coreProperties>
</file>